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I,Tabelle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19">
  <si>
    <t xml:space="preserve">Gebuchte Prämien brutto</t>
  </si>
  <si>
    <t xml:space="preserve">Jahr</t>
  </si>
  <si>
    <t xml:space="preserve">Unfallversicherung</t>
  </si>
  <si>
    <t xml:space="preserve">Versicherungs-</t>
  </si>
  <si>
    <t xml:space="preserve">einrichtungen (VE)</t>
  </si>
  <si>
    <t xml:space="preserve">Einzelunfall-</t>
  </si>
  <si>
    <t xml:space="preserve">Obligatorische</t>
  </si>
  <si>
    <t xml:space="preserve">Freiwillige</t>
  </si>
  <si>
    <t xml:space="preserve">UVG-Zusatz-</t>
  </si>
  <si>
    <t xml:space="preserve">Motorfahrzeug-</t>
  </si>
  <si>
    <t xml:space="preserve">Übrige</t>
  </si>
  <si>
    <t xml:space="preserve">Total</t>
  </si>
  <si>
    <t xml:space="preserve">versicherung</t>
  </si>
  <si>
    <t xml:space="preserve">Berufsunfall-</t>
  </si>
  <si>
    <t xml:space="preserve">Nichtberufsunfall-</t>
  </si>
  <si>
    <t xml:space="preserve">UVG-</t>
  </si>
  <si>
    <t xml:space="preserve">insassen-</t>
  </si>
  <si>
    <t xml:space="preserve">Kollektivunfall-</t>
  </si>
  <si>
    <t xml:space="preserve">                    </t>
  </si>
  <si>
    <t xml:space="preserve">                                  </t>
  </si>
  <si>
    <t xml:space="preserve">Versicherung</t>
  </si>
  <si>
    <t xml:space="preserve">                                         </t>
  </si>
  <si>
    <t xml:space="preserve">Unfall-</t>
  </si>
  <si>
    <t xml:space="preserve">versicherungen</t>
  </si>
  <si>
    <t xml:space="preserve">                              </t>
  </si>
  <si>
    <t xml:space="preserve">(UVG)</t>
  </si>
  <si>
    <t xml:space="preserve">   </t>
  </si>
  <si>
    <t xml:space="preserve">In 1000 CHF</t>
  </si>
  <si>
    <t xml:space="preserve">Total Schaden-VE</t>
  </si>
  <si>
    <t xml:space="preserve">Total Krankenkassen</t>
  </si>
  <si>
    <t xml:space="preserve">-</t>
  </si>
  <si>
    <t xml:space="preserve">Schaden-VE</t>
  </si>
  <si>
    <t xml:space="preserve">Schweizerische</t>
  </si>
  <si>
    <t xml:space="preserve">Alba</t>
  </si>
  <si>
    <t xml:space="preserve">Allianz Suisse</t>
  </si>
  <si>
    <t xml:space="preserve">Alpina</t>
  </si>
  <si>
    <t xml:space="preserve">Assura SA</t>
  </si>
  <si>
    <t xml:space="preserve">AXA</t>
  </si>
  <si>
    <t xml:space="preserve">Basler</t>
  </si>
  <si>
    <t xml:space="preserve">Coop Allgemeine</t>
  </si>
  <si>
    <t xml:space="preserve">CSS</t>
  </si>
  <si>
    <t xml:space="preserve">Dachdeckermeister</t>
  </si>
  <si>
    <t xml:space="preserve">Elvia Reise</t>
  </si>
  <si>
    <t xml:space="preserve">Europäische Reise</t>
  </si>
  <si>
    <t xml:space="preserve">FRV</t>
  </si>
  <si>
    <t xml:space="preserve">Garanta Schweiz</t>
  </si>
  <si>
    <t xml:space="preserve">Generali Assurances</t>
  </si>
  <si>
    <t xml:space="preserve">Genevoise Générale</t>
  </si>
  <si>
    <t xml:space="preserve">Groupe Mutuel  Assurances</t>
  </si>
  <si>
    <t xml:space="preserve">Helsana Unfall</t>
  </si>
  <si>
    <t xml:space="preserve">Helvetia</t>
  </si>
  <si>
    <t xml:space="preserve">Intras Assurances</t>
  </si>
  <si>
    <t xml:space="preserve">KPT Versicherungen</t>
  </si>
  <si>
    <t xml:space="preserve">Limmat</t>
  </si>
  <si>
    <t xml:space="preserve">Mannheimer Versicherung</t>
  </si>
  <si>
    <t xml:space="preserve">Metzger Versicherungen</t>
  </si>
  <si>
    <t xml:space="preserve">Phenix</t>
  </si>
  <si>
    <t xml:space="preserve">Schützenvereine</t>
  </si>
  <si>
    <t xml:space="preserve">Schweizerische Mobiliar</t>
  </si>
  <si>
    <t xml:space="preserve">Schweizerische National</t>
  </si>
  <si>
    <t xml:space="preserve">Schwingerhilfskasse</t>
  </si>
  <si>
    <t xml:space="preserve">Solida</t>
  </si>
  <si>
    <t xml:space="preserve">Sportversicherung</t>
  </si>
  <si>
    <t xml:space="preserve">Suisse Accidents</t>
  </si>
  <si>
    <t xml:space="preserve">Supra Assurances</t>
  </si>
  <si>
    <t xml:space="preserve">Swica</t>
  </si>
  <si>
    <t xml:space="preserve">Turegum</t>
  </si>
  <si>
    <t xml:space="preserve">Uniqa</t>
  </si>
  <si>
    <t xml:space="preserve">Vaudoise</t>
  </si>
  <si>
    <t xml:space="preserve">Visana</t>
  </si>
  <si>
    <t xml:space="preserve">Wincare Zusatz</t>
  </si>
  <si>
    <t xml:space="preserve">Winterthur</t>
  </si>
  <si>
    <t xml:space="preserve">Zürich</t>
  </si>
  <si>
    <t xml:space="preserve">Belgische</t>
  </si>
  <si>
    <t xml:space="preserve">ACE</t>
  </si>
  <si>
    <t xml:space="preserve">Chubb Insurance</t>
  </si>
  <si>
    <t xml:space="preserve">Inter Partner</t>
  </si>
  <si>
    <t xml:space="preserve">Britische</t>
  </si>
  <si>
    <t xml:space="preserve">Lloyd's</t>
  </si>
  <si>
    <t xml:space="preserve">North of England</t>
  </si>
  <si>
    <t xml:space="preserve">Deutsche</t>
  </si>
  <si>
    <t xml:space="preserve">Darag</t>
  </si>
  <si>
    <t xml:space="preserve">Delvag</t>
  </si>
  <si>
    <t xml:space="preserve">Gerling Allgemeine</t>
  </si>
  <si>
    <t xml:space="preserve">Französische</t>
  </si>
  <si>
    <t xml:space="preserve">AIG Europe</t>
  </si>
  <si>
    <t xml:space="preserve">GAN Risques divers</t>
  </si>
  <si>
    <t xml:space="preserve">Irische</t>
  </si>
  <si>
    <t xml:space="preserve">Probus</t>
  </si>
  <si>
    <t xml:space="preserve">Polygon</t>
  </si>
  <si>
    <t xml:space="preserve">U.K. Mutual Steam Ship</t>
  </si>
  <si>
    <t xml:space="preserve">Krankenkassen</t>
  </si>
  <si>
    <t xml:space="preserve">Accorda</t>
  </si>
  <si>
    <t xml:space="preserve">Aerosana APKK</t>
  </si>
  <si>
    <t xml:space="preserve">Atupri Krankenkasse</t>
  </si>
  <si>
    <t xml:space="preserve">Avantis CM</t>
  </si>
  <si>
    <t xml:space="preserve">Avenir</t>
  </si>
  <si>
    <t xml:space="preserve">Caisse Vaudoise</t>
  </si>
  <si>
    <t xml:space="preserve">Chemins de fer du Jura</t>
  </si>
  <si>
    <t xml:space="preserve">CMBB</t>
  </si>
  <si>
    <t xml:space="preserve">Concordia</t>
  </si>
  <si>
    <t xml:space="preserve">Eidg. Gesundheitskasse</t>
  </si>
  <si>
    <t xml:space="preserve">EOS</t>
  </si>
  <si>
    <t xml:space="preserve">Fonction Publique</t>
  </si>
  <si>
    <t xml:space="preserve">Futura</t>
  </si>
  <si>
    <t xml:space="preserve">Hermes KK</t>
  </si>
  <si>
    <t xml:space="preserve">Isérables</t>
  </si>
  <si>
    <t xml:space="preserve">Lindt und Sprüngli</t>
  </si>
  <si>
    <t xml:space="preserve">Mutualité Assurances</t>
  </si>
  <si>
    <t xml:space="preserve">Mutuelle Valaisanne</t>
  </si>
  <si>
    <t xml:space="preserve">Natura santé</t>
  </si>
  <si>
    <t xml:space="preserve">ÖKK Celerina</t>
  </si>
  <si>
    <t xml:space="preserve">Philos</t>
  </si>
  <si>
    <t xml:space="preserve">Sanitas</t>
  </si>
  <si>
    <t xml:space="preserve">St. Moritz</t>
  </si>
  <si>
    <t xml:space="preserve">Steffisburg</t>
  </si>
  <si>
    <t xml:space="preserve">Troistorrents</t>
  </si>
  <si>
    <t xml:space="preserve">Universa</t>
  </si>
  <si>
    <t xml:space="preserve">Wädensw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7"/>
      <name val="Univers 47 CondensedLight"/>
      <family val="0"/>
    </font>
    <font>
      <sz val="7"/>
      <name val="Arial"/>
      <family val="2"/>
    </font>
    <font>
      <b val="true"/>
      <sz val="8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7240</xdr:rowOff>
    </xdr:from>
    <xdr:to>
      <xdr:col>9</xdr:col>
      <xdr:colOff>720</xdr:colOff>
      <xdr:row>1</xdr:row>
      <xdr:rowOff>57240</xdr:rowOff>
    </xdr:to>
    <xdr:sp>
      <xdr:nvSpPr>
        <xdr:cNvPr id="0" name="Line 1"/>
        <xdr:cNvSpPr/>
      </xdr:nvSpPr>
      <xdr:spPr>
        <a:xfrm>
          <a:off x="9720" y="564480"/>
          <a:ext cx="6810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0</xdr:row>
      <xdr:rowOff>56880</xdr:rowOff>
    </xdr:from>
    <xdr:to>
      <xdr:col>9</xdr:col>
      <xdr:colOff>720</xdr:colOff>
      <xdr:row>10</xdr:row>
      <xdr:rowOff>56880</xdr:rowOff>
    </xdr:to>
    <xdr:sp>
      <xdr:nvSpPr>
        <xdr:cNvPr id="1" name="Line 2"/>
        <xdr:cNvSpPr/>
      </xdr:nvSpPr>
      <xdr:spPr>
        <a:xfrm>
          <a:off x="9720" y="1821600"/>
          <a:ext cx="6810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47160</xdr:rowOff>
    </xdr:from>
    <xdr:to>
      <xdr:col>9</xdr:col>
      <xdr:colOff>720</xdr:colOff>
      <xdr:row>3</xdr:row>
      <xdr:rowOff>47160</xdr:rowOff>
    </xdr:to>
    <xdr:sp>
      <xdr:nvSpPr>
        <xdr:cNvPr id="2" name="Line 3"/>
        <xdr:cNvSpPr/>
      </xdr:nvSpPr>
      <xdr:spPr>
        <a:xfrm>
          <a:off x="1237680" y="811800"/>
          <a:ext cx="558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9.28"/>
    <col collapsed="false" customWidth="true" hidden="false" outlineLevel="0" max="3" min="3" style="2" width="10.13"/>
    <col collapsed="false" customWidth="true" hidden="false" outlineLevel="0" max="4" min="4" style="2" width="12.42"/>
    <col collapsed="false" customWidth="true" hidden="false" outlineLevel="0" max="5" min="5" style="2" width="9.7"/>
    <col collapsed="false" customWidth="true" hidden="false" outlineLevel="0" max="6" min="6" style="2" width="9.56"/>
    <col collapsed="false" customWidth="true" hidden="false" outlineLevel="0" max="7" min="7" style="2" width="10.56"/>
    <col collapsed="false" customWidth="true" hidden="false" outlineLevel="0" max="8" min="8" style="2" width="10.71"/>
    <col collapsed="false" customWidth="true" hidden="false" outlineLevel="0" max="9" min="9" style="2" width="6.99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9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s="2" customFormat="true" ht="11.25" hidden="false" customHeight="true" outlineLevel="0" collapsed="false">
      <c r="A3" s="1" t="s">
        <v>1</v>
      </c>
      <c r="B3" s="2" t="s">
        <v>2</v>
      </c>
    </row>
    <row r="4" s="2" customFormat="true" ht="11.25" hidden="false" customHeight="true" outlineLevel="0" collapsed="false">
      <c r="A4" s="1" t="s">
        <v>3</v>
      </c>
    </row>
    <row r="5" s="2" customFormat="true" ht="11.25" hidden="false" customHeight="true" outlineLevel="0" collapsed="false">
      <c r="A5" s="1" t="s">
        <v>4</v>
      </c>
      <c r="B5" s="9" t="s">
        <v>5</v>
      </c>
      <c r="C5" s="9" t="s">
        <v>6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s="2" customFormat="true" ht="11.25" hidden="false" customHeight="true" outlineLevel="0" collapsed="false">
      <c r="A6" s="1"/>
      <c r="B6" s="9" t="s">
        <v>12</v>
      </c>
      <c r="C6" s="9" t="s">
        <v>13</v>
      </c>
      <c r="D6" s="9" t="s">
        <v>14</v>
      </c>
      <c r="E6" s="9" t="s">
        <v>15</v>
      </c>
      <c r="F6" s="9" t="s">
        <v>12</v>
      </c>
      <c r="G6" s="9" t="s">
        <v>16</v>
      </c>
      <c r="H6" s="9" t="s">
        <v>17</v>
      </c>
      <c r="I6" s="9" t="s">
        <v>18</v>
      </c>
    </row>
    <row r="7" s="2" customFormat="true" ht="11.25" hidden="false" customHeight="true" outlineLevel="0" collapsed="false">
      <c r="A7" s="1"/>
      <c r="B7" s="9" t="s">
        <v>19</v>
      </c>
      <c r="C7" s="9" t="s">
        <v>12</v>
      </c>
      <c r="D7" s="9" t="s">
        <v>12</v>
      </c>
      <c r="E7" s="9" t="s">
        <v>20</v>
      </c>
      <c r="F7" s="9" t="s">
        <v>21</v>
      </c>
      <c r="G7" s="9" t="s">
        <v>22</v>
      </c>
      <c r="H7" s="9" t="s">
        <v>23</v>
      </c>
      <c r="I7" s="9"/>
    </row>
    <row r="8" s="2" customFormat="true" ht="11.25" hidden="false" customHeight="true" outlineLevel="0" collapsed="false">
      <c r="A8" s="1"/>
      <c r="B8" s="9" t="s">
        <v>24</v>
      </c>
      <c r="C8" s="9" t="s">
        <v>25</v>
      </c>
      <c r="D8" s="9" t="s">
        <v>25</v>
      </c>
      <c r="E8" s="9"/>
      <c r="F8" s="9"/>
      <c r="G8" s="9" t="s">
        <v>12</v>
      </c>
      <c r="H8" s="9"/>
    </row>
    <row r="9" s="2" customFormat="true" ht="11.25" hidden="false" customHeight="true" outlineLevel="0" collapsed="false">
      <c r="A9" s="1"/>
      <c r="B9" s="9"/>
      <c r="C9" s="9" t="s">
        <v>24</v>
      </c>
      <c r="D9" s="9" t="s">
        <v>19</v>
      </c>
      <c r="E9" s="9"/>
      <c r="F9" s="9"/>
      <c r="G9" s="9"/>
      <c r="H9" s="9"/>
    </row>
    <row r="10" s="2" customFormat="true" ht="11.25" hidden="false" customHeight="true" outlineLevel="0" collapsed="false">
      <c r="A10" s="1"/>
      <c r="B10" s="10"/>
      <c r="C10" s="10" t="s">
        <v>26</v>
      </c>
      <c r="D10" s="10" t="s">
        <v>26</v>
      </c>
      <c r="E10" s="10"/>
      <c r="F10" s="10"/>
      <c r="G10" s="10"/>
      <c r="H10" s="10"/>
      <c r="I10" s="10"/>
    </row>
    <row r="11" s="2" customFormat="true" ht="11.25" hidden="false" customHeight="true" outlineLevel="0" collapsed="false">
      <c r="A11" s="1"/>
      <c r="B11" s="10"/>
      <c r="C11" s="10"/>
      <c r="D11" s="10"/>
      <c r="E11" s="10"/>
      <c r="F11" s="10"/>
      <c r="G11" s="10"/>
      <c r="H11" s="10"/>
      <c r="I11" s="10"/>
    </row>
    <row r="12" s="2" customFormat="true" ht="11.25" hidden="false" customHeight="true" outlineLevel="0" collapsed="false">
      <c r="A12" s="1"/>
      <c r="B12" s="10"/>
      <c r="C12" s="10"/>
      <c r="D12" s="10"/>
      <c r="E12" s="10"/>
      <c r="F12" s="10"/>
      <c r="G12" s="10"/>
      <c r="H12" s="10"/>
      <c r="I12" s="10"/>
    </row>
    <row r="13" s="2" customFormat="true" ht="11.25" hidden="false" customHeight="true" outlineLevel="0" collapsed="false">
      <c r="A13" s="1"/>
      <c r="B13" s="10"/>
      <c r="C13" s="10"/>
      <c r="D13" s="10"/>
      <c r="E13" s="10" t="s">
        <v>27</v>
      </c>
      <c r="F13" s="10"/>
      <c r="G13" s="10"/>
      <c r="H13" s="10"/>
      <c r="I13" s="10"/>
    </row>
    <row r="14" s="2" customFormat="true" ht="11.25" hidden="false" customHeight="true" outlineLevel="0" collapsed="false">
      <c r="A14" s="1"/>
      <c r="B14" s="10"/>
      <c r="C14" s="10"/>
      <c r="D14" s="10"/>
      <c r="E14" s="10"/>
      <c r="F14" s="10"/>
      <c r="G14" s="10"/>
      <c r="H14" s="10"/>
      <c r="I14" s="10"/>
    </row>
    <row r="15" s="2" customFormat="true" ht="11.25" hidden="false" customHeight="true" outlineLevel="0" collapsed="false">
      <c r="A15" s="1" t="n">
        <v>1996</v>
      </c>
      <c r="B15" s="10" t="n">
        <v>289668</v>
      </c>
      <c r="C15" s="10" t="n">
        <v>523453</v>
      </c>
      <c r="D15" s="10" t="n">
        <v>745180</v>
      </c>
      <c r="E15" s="10" t="n">
        <v>24811</v>
      </c>
      <c r="F15" s="10" t="n">
        <v>315367</v>
      </c>
      <c r="G15" s="10" t="n">
        <v>200397</v>
      </c>
      <c r="H15" s="10" t="n">
        <v>191305</v>
      </c>
      <c r="I15" s="10" t="n">
        <v>2290181</v>
      </c>
    </row>
    <row r="16" s="2" customFormat="true" ht="11.25" hidden="false" customHeight="true" outlineLevel="0" collapsed="false">
      <c r="A16" s="1" t="n">
        <v>1997</v>
      </c>
      <c r="B16" s="10" t="n">
        <v>342177</v>
      </c>
      <c r="C16" s="10" t="n">
        <v>262769</v>
      </c>
      <c r="D16" s="10" t="n">
        <v>957312</v>
      </c>
      <c r="E16" s="10" t="n">
        <v>32840</v>
      </c>
      <c r="F16" s="10" t="n">
        <v>320224</v>
      </c>
      <c r="G16" s="10" t="n">
        <v>197064</v>
      </c>
      <c r="H16" s="10" t="n">
        <v>195714</v>
      </c>
      <c r="I16" s="10" t="n">
        <v>2308100</v>
      </c>
    </row>
    <row r="17" s="2" customFormat="true" ht="11.25" hidden="false" customHeight="true" outlineLevel="0" collapsed="false">
      <c r="A17" s="1" t="n">
        <v>1998</v>
      </c>
      <c r="B17" s="10" t="n">
        <v>335600</v>
      </c>
      <c r="C17" s="10" t="n">
        <v>262139</v>
      </c>
      <c r="D17" s="10" t="n">
        <v>969145</v>
      </c>
      <c r="E17" s="10" t="n">
        <v>32811</v>
      </c>
      <c r="F17" s="10" t="n">
        <v>324776</v>
      </c>
      <c r="G17" s="10" t="n">
        <v>196502</v>
      </c>
      <c r="H17" s="10" t="n">
        <v>187658</v>
      </c>
      <c r="I17" s="10" t="n">
        <v>2308631</v>
      </c>
    </row>
    <row r="18" s="2" customFormat="true" ht="11.25" hidden="false" customHeight="true" outlineLevel="0" collapsed="false">
      <c r="A18" s="1" t="n">
        <v>1999</v>
      </c>
      <c r="B18" s="10" t="n">
        <v>368476</v>
      </c>
      <c r="C18" s="10" t="n">
        <v>265055</v>
      </c>
      <c r="D18" s="10" t="n">
        <v>1001831</v>
      </c>
      <c r="E18" s="10" t="n">
        <v>36671</v>
      </c>
      <c r="F18" s="10" t="n">
        <v>330017</v>
      </c>
      <c r="G18" s="10" t="n">
        <v>195461</v>
      </c>
      <c r="H18" s="10" t="n">
        <v>197874</v>
      </c>
      <c r="I18" s="10" t="n">
        <v>2395385</v>
      </c>
    </row>
    <row r="19" s="2" customFormat="true" ht="11.25" hidden="false" customHeight="true" outlineLevel="0" collapsed="false">
      <c r="A19" s="1" t="n">
        <v>2000</v>
      </c>
      <c r="B19" s="10" t="n">
        <v>390758</v>
      </c>
      <c r="C19" s="10" t="n">
        <v>270344</v>
      </c>
      <c r="D19" s="10" t="n">
        <v>1020783</v>
      </c>
      <c r="E19" s="10" t="n">
        <v>36513</v>
      </c>
      <c r="F19" s="10" t="n">
        <v>331967</v>
      </c>
      <c r="G19" s="10" t="n">
        <v>199630</v>
      </c>
      <c r="H19" s="10" t="n">
        <v>198172</v>
      </c>
      <c r="I19" s="10" t="n">
        <v>2448167</v>
      </c>
    </row>
    <row r="20" s="2" customFormat="true" ht="11.25" hidden="false" customHeight="true" outlineLevel="0" collapsed="false">
      <c r="A20" s="1" t="n">
        <v>2001</v>
      </c>
      <c r="B20" s="10" t="n">
        <v>393716</v>
      </c>
      <c r="C20" s="10" t="n">
        <v>283119</v>
      </c>
      <c r="D20" s="10" t="n">
        <v>1098793</v>
      </c>
      <c r="E20" s="10" t="n">
        <v>35219</v>
      </c>
      <c r="F20" s="10" t="n">
        <v>339497</v>
      </c>
      <c r="G20" s="10" t="n">
        <v>197350</v>
      </c>
      <c r="H20" s="10" t="n">
        <v>208584</v>
      </c>
      <c r="I20" s="10" t="n">
        <v>2556278</v>
      </c>
    </row>
    <row r="21" s="2" customFormat="true" ht="11.25" hidden="false" customHeight="true" outlineLevel="0" collapsed="false">
      <c r="A21" s="1" t="n">
        <v>2002</v>
      </c>
      <c r="B21" s="10" t="n">
        <v>419137</v>
      </c>
      <c r="C21" s="10" t="n">
        <v>415296</v>
      </c>
      <c r="D21" s="10" t="n">
        <v>966585</v>
      </c>
      <c r="E21" s="10" t="n">
        <v>33839</v>
      </c>
      <c r="F21" s="10" t="n">
        <v>343591</v>
      </c>
      <c r="G21" s="10" t="n">
        <v>198558</v>
      </c>
      <c r="H21" s="10" t="n">
        <v>205522</v>
      </c>
      <c r="I21" s="10" t="n">
        <v>2582528</v>
      </c>
    </row>
    <row r="22" s="2" customFormat="true" ht="11.25" hidden="false" customHeight="true" outlineLevel="0" collapsed="false">
      <c r="A22" s="1" t="n">
        <v>2003</v>
      </c>
      <c r="B22" s="10" t="n">
        <v>397380</v>
      </c>
      <c r="C22" s="10" t="n">
        <v>423374</v>
      </c>
      <c r="D22" s="10" t="n">
        <v>983761</v>
      </c>
      <c r="E22" s="10" t="n">
        <v>33218</v>
      </c>
      <c r="F22" s="10" t="n">
        <v>341774</v>
      </c>
      <c r="G22" s="10" t="n">
        <v>199247</v>
      </c>
      <c r="H22" s="10" t="n">
        <v>216155</v>
      </c>
      <c r="I22" s="10" t="n">
        <f aca="false">SUM(B22:H22)</f>
        <v>2594909</v>
      </c>
    </row>
    <row r="23" s="2" customFormat="true" ht="11.25" hidden="false" customHeight="true" outlineLevel="0" collapsed="false">
      <c r="A23" s="1"/>
      <c r="B23" s="10"/>
      <c r="C23" s="10"/>
      <c r="D23" s="10"/>
      <c r="E23" s="10"/>
      <c r="F23" s="10"/>
      <c r="G23" s="10"/>
      <c r="H23" s="10"/>
      <c r="I23" s="10"/>
    </row>
    <row r="24" s="2" customFormat="true" ht="11.25" hidden="false" customHeight="true" outlineLevel="0" collapsed="false">
      <c r="A24" s="1"/>
      <c r="B24" s="10"/>
      <c r="C24" s="10"/>
      <c r="D24" s="10"/>
      <c r="E24" s="10"/>
      <c r="F24" s="10"/>
      <c r="G24" s="10"/>
      <c r="H24" s="10"/>
      <c r="I24" s="10"/>
    </row>
    <row r="25" s="2" customFormat="true" ht="11.25" hidden="false" customHeight="true" outlineLevel="0" collapsed="false">
      <c r="A25" s="11" t="s">
        <v>28</v>
      </c>
      <c r="B25" s="10" t="n">
        <v>362372</v>
      </c>
      <c r="C25" s="10" t="n">
        <v>423374</v>
      </c>
      <c r="D25" s="10" t="n">
        <v>983761</v>
      </c>
      <c r="E25" s="10" t="n">
        <v>33218</v>
      </c>
      <c r="F25" s="10" t="n">
        <v>341774</v>
      </c>
      <c r="G25" s="10" t="n">
        <v>199247</v>
      </c>
      <c r="H25" s="10" t="n">
        <v>209802</v>
      </c>
      <c r="I25" s="10" t="n">
        <v>2553548</v>
      </c>
    </row>
    <row r="26" s="2" customFormat="true" ht="11.25" hidden="false" customHeight="true" outlineLevel="0" collapsed="false">
      <c r="A26" s="11" t="s">
        <v>29</v>
      </c>
      <c r="B26" s="10" t="n">
        <v>35008</v>
      </c>
      <c r="C26" s="10" t="s">
        <v>30</v>
      </c>
      <c r="D26" s="10" t="s">
        <v>30</v>
      </c>
      <c r="E26" s="10" t="s">
        <v>30</v>
      </c>
      <c r="F26" s="10" t="s">
        <v>30</v>
      </c>
      <c r="G26" s="10" t="s">
        <v>30</v>
      </c>
      <c r="H26" s="10" t="n">
        <v>6353</v>
      </c>
      <c r="I26" s="10" t="n">
        <v>41361</v>
      </c>
    </row>
    <row r="27" s="2" customFormat="true" ht="11.25" hidden="false" customHeight="true" outlineLevel="0" collapsed="false">
      <c r="A27" s="1"/>
      <c r="B27" s="10"/>
      <c r="C27" s="10"/>
      <c r="D27" s="10"/>
      <c r="E27" s="10"/>
      <c r="F27" s="10"/>
      <c r="G27" s="10"/>
      <c r="H27" s="10"/>
      <c r="I27" s="10"/>
    </row>
    <row r="28" s="2" customFormat="true" ht="11.25" hidden="false" customHeight="true" outlineLevel="0" collapsed="false">
      <c r="A28" s="1"/>
      <c r="B28" s="10"/>
      <c r="C28" s="10"/>
      <c r="D28" s="10"/>
      <c r="E28" s="10"/>
      <c r="F28" s="10"/>
      <c r="G28" s="10"/>
      <c r="H28" s="10"/>
      <c r="I28" s="10"/>
    </row>
    <row r="29" s="2" customFormat="true" ht="11.25" hidden="false" customHeight="true" outlineLevel="0" collapsed="false">
      <c r="A29" s="1"/>
      <c r="B29" s="10"/>
      <c r="C29" s="10"/>
      <c r="D29" s="10"/>
      <c r="E29" s="10"/>
      <c r="F29" s="10"/>
      <c r="G29" s="10"/>
      <c r="H29" s="10"/>
      <c r="I29" s="10"/>
    </row>
    <row r="30" s="2" customFormat="true" ht="11.25" hidden="false" customHeight="true" outlineLevel="0" collapsed="false">
      <c r="A30" s="11" t="s">
        <v>31</v>
      </c>
      <c r="B30" s="10"/>
      <c r="C30" s="10"/>
      <c r="D30" s="10"/>
      <c r="E30" s="10"/>
      <c r="F30" s="10"/>
      <c r="G30" s="10"/>
      <c r="H30" s="10"/>
      <c r="I30" s="10"/>
    </row>
    <row r="31" s="2" customFormat="true" ht="11.25" hidden="false" customHeight="true" outlineLevel="0" collapsed="false">
      <c r="A31" s="1"/>
      <c r="B31" s="10"/>
      <c r="C31" s="10"/>
      <c r="D31" s="10"/>
      <c r="E31" s="10"/>
      <c r="F31" s="10"/>
      <c r="G31" s="10"/>
      <c r="H31" s="10"/>
      <c r="I31" s="10"/>
    </row>
    <row r="32" s="2" customFormat="true" ht="11.25" hidden="false" customHeight="true" outlineLevel="0" collapsed="false">
      <c r="A32" s="11" t="s">
        <v>32</v>
      </c>
      <c r="B32" s="10"/>
      <c r="C32" s="10"/>
      <c r="D32" s="10"/>
      <c r="E32" s="10"/>
      <c r="F32" s="10"/>
      <c r="G32" s="10"/>
      <c r="H32" s="10"/>
      <c r="I32" s="10"/>
    </row>
    <row r="33" s="2" customFormat="true" ht="11.25" hidden="false" customHeight="true" outlineLevel="0" collapsed="false">
      <c r="A33" s="1" t="s">
        <v>33</v>
      </c>
      <c r="B33" s="10" t="n">
        <v>3931</v>
      </c>
      <c r="C33" s="10" t="n">
        <v>1285</v>
      </c>
      <c r="D33" s="10" t="n">
        <v>5187</v>
      </c>
      <c r="E33" s="10" t="n">
        <v>256</v>
      </c>
      <c r="F33" s="10" t="n">
        <v>1495</v>
      </c>
      <c r="G33" s="10" t="n">
        <v>2513</v>
      </c>
      <c r="H33" s="10" t="n">
        <v>111</v>
      </c>
      <c r="I33" s="10" t="n">
        <v>14778</v>
      </c>
    </row>
    <row r="34" s="2" customFormat="true" ht="11.25" hidden="false" customHeight="true" outlineLevel="0" collapsed="false">
      <c r="A34" s="1" t="s">
        <v>34</v>
      </c>
      <c r="B34" s="10" t="n">
        <v>20425</v>
      </c>
      <c r="C34" s="10" t="n">
        <v>151305</v>
      </c>
      <c r="D34" s="10" t="s">
        <v>30</v>
      </c>
      <c r="E34" s="10" t="n">
        <v>3784</v>
      </c>
      <c r="F34" s="10" t="n">
        <v>38137</v>
      </c>
      <c r="G34" s="10" t="n">
        <v>24902</v>
      </c>
      <c r="H34" s="10" t="n">
        <v>22080</v>
      </c>
      <c r="I34" s="10" t="n">
        <v>260633</v>
      </c>
    </row>
    <row r="35" s="2" customFormat="true" ht="11.25" hidden="false" customHeight="true" outlineLevel="0" collapsed="false">
      <c r="A35" s="1" t="s">
        <v>35</v>
      </c>
      <c r="B35" s="10" t="n">
        <v>3420</v>
      </c>
      <c r="C35" s="10" t="n">
        <v>8256</v>
      </c>
      <c r="D35" s="10" t="n">
        <v>29845</v>
      </c>
      <c r="E35" s="10" t="n">
        <v>987</v>
      </c>
      <c r="F35" s="10" t="n">
        <v>11261</v>
      </c>
      <c r="G35" s="10" t="n">
        <v>6607</v>
      </c>
      <c r="H35" s="10" t="n">
        <v>3828</v>
      </c>
      <c r="I35" s="10" t="n">
        <v>64204</v>
      </c>
    </row>
    <row r="36" s="2" customFormat="true" ht="11.25" hidden="false" customHeight="true" outlineLevel="0" collapsed="false">
      <c r="A36" s="1" t="s">
        <v>36</v>
      </c>
      <c r="B36" s="10" t="n">
        <v>8099</v>
      </c>
      <c r="C36" s="10" t="s">
        <v>30</v>
      </c>
      <c r="D36" s="10" t="s">
        <v>30</v>
      </c>
      <c r="E36" s="10" t="s">
        <v>30</v>
      </c>
      <c r="F36" s="10" t="s">
        <v>30</v>
      </c>
      <c r="G36" s="10" t="s">
        <v>30</v>
      </c>
      <c r="H36" s="10" t="n">
        <v>90</v>
      </c>
      <c r="I36" s="10" t="n">
        <v>8189</v>
      </c>
    </row>
    <row r="37" s="2" customFormat="true" ht="11.25" hidden="false" customHeight="true" outlineLevel="0" collapsed="false">
      <c r="A37" s="1"/>
      <c r="B37" s="10"/>
      <c r="C37" s="10"/>
      <c r="D37" s="10"/>
      <c r="E37" s="10"/>
      <c r="F37" s="10"/>
      <c r="G37" s="10"/>
      <c r="H37" s="10"/>
      <c r="I37" s="10"/>
    </row>
    <row r="38" s="2" customFormat="true" ht="11.25" hidden="false" customHeight="true" outlineLevel="0" collapsed="false">
      <c r="A38" s="1" t="s">
        <v>37</v>
      </c>
      <c r="B38" s="10" t="n">
        <v>2893</v>
      </c>
      <c r="C38" s="10" t="n">
        <v>1822</v>
      </c>
      <c r="D38" s="10" t="n">
        <v>6833</v>
      </c>
      <c r="E38" s="10" t="n">
        <v>456</v>
      </c>
      <c r="F38" s="10" t="n">
        <v>2374</v>
      </c>
      <c r="G38" s="10" t="n">
        <v>1754</v>
      </c>
      <c r="H38" s="10" t="n">
        <v>3092</v>
      </c>
      <c r="I38" s="10" t="n">
        <v>19224</v>
      </c>
    </row>
    <row r="39" s="2" customFormat="true" ht="11.25" hidden="false" customHeight="true" outlineLevel="0" collapsed="false">
      <c r="A39" s="1" t="s">
        <v>38</v>
      </c>
      <c r="B39" s="10" t="n">
        <v>17522</v>
      </c>
      <c r="C39" s="10" t="n">
        <v>21601</v>
      </c>
      <c r="D39" s="10" t="n">
        <v>85084</v>
      </c>
      <c r="E39" s="10" t="n">
        <v>2926</v>
      </c>
      <c r="F39" s="10" t="n">
        <v>27319</v>
      </c>
      <c r="G39" s="10" t="n">
        <v>19040</v>
      </c>
      <c r="H39" s="10" t="n">
        <v>9700</v>
      </c>
      <c r="I39" s="10" t="n">
        <v>183192</v>
      </c>
    </row>
    <row r="40" s="2" customFormat="true" ht="11.25" hidden="false" customHeight="true" outlineLevel="0" collapsed="false">
      <c r="A40" s="1" t="s">
        <v>39</v>
      </c>
      <c r="B40" s="10" t="s">
        <v>30</v>
      </c>
      <c r="C40" s="10" t="s">
        <v>30</v>
      </c>
      <c r="D40" s="10" t="s">
        <v>30</v>
      </c>
      <c r="E40" s="10" t="s">
        <v>30</v>
      </c>
      <c r="F40" s="10" t="s">
        <v>30</v>
      </c>
      <c r="G40" s="10" t="n">
        <v>996</v>
      </c>
      <c r="H40" s="10" t="s">
        <v>30</v>
      </c>
      <c r="I40" s="10" t="n">
        <v>996</v>
      </c>
    </row>
    <row r="41" s="2" customFormat="true" ht="11.25" hidden="false" customHeight="true" outlineLevel="0" collapsed="false">
      <c r="A41" s="1" t="s">
        <v>40</v>
      </c>
      <c r="B41" s="10" t="n">
        <v>65700</v>
      </c>
      <c r="C41" s="10" t="n">
        <v>2643</v>
      </c>
      <c r="D41" s="10" t="n">
        <v>9847</v>
      </c>
      <c r="E41" s="10" t="n">
        <v>248</v>
      </c>
      <c r="F41" s="10" t="n">
        <v>2661</v>
      </c>
      <c r="G41" s="10" t="s">
        <v>30</v>
      </c>
      <c r="H41" s="10" t="n">
        <v>1530</v>
      </c>
      <c r="I41" s="10" t="n">
        <v>82629</v>
      </c>
    </row>
    <row r="42" s="2" customFormat="true" ht="11.25" hidden="false" customHeight="true" outlineLevel="0" collapsed="false">
      <c r="A42" s="1"/>
      <c r="B42" s="10"/>
      <c r="C42" s="10"/>
      <c r="D42" s="10"/>
      <c r="E42" s="10"/>
      <c r="F42" s="10"/>
      <c r="G42" s="10"/>
      <c r="H42" s="10"/>
      <c r="I42" s="10"/>
    </row>
    <row r="43" s="2" customFormat="true" ht="11.25" hidden="false" customHeight="true" outlineLevel="0" collapsed="false">
      <c r="A43" s="1" t="s">
        <v>41</v>
      </c>
      <c r="B43" s="10" t="n">
        <v>105</v>
      </c>
      <c r="C43" s="10" t="s">
        <v>30</v>
      </c>
      <c r="D43" s="10" t="s">
        <v>30</v>
      </c>
      <c r="E43" s="10" t="s">
        <v>30</v>
      </c>
      <c r="F43" s="10" t="s">
        <v>30</v>
      </c>
      <c r="G43" s="10" t="s">
        <v>30</v>
      </c>
      <c r="H43" s="10" t="s">
        <v>30</v>
      </c>
      <c r="I43" s="10" t="n">
        <v>105</v>
      </c>
    </row>
    <row r="44" s="2" customFormat="true" ht="11.25" hidden="false" customHeight="true" outlineLevel="0" collapsed="false">
      <c r="A44" s="1" t="s">
        <v>42</v>
      </c>
      <c r="B44" s="10" t="n">
        <v>159</v>
      </c>
      <c r="C44" s="10" t="s">
        <v>30</v>
      </c>
      <c r="D44" s="10" t="s">
        <v>30</v>
      </c>
      <c r="E44" s="10" t="s">
        <v>30</v>
      </c>
      <c r="F44" s="10" t="s">
        <v>30</v>
      </c>
      <c r="G44" s="10" t="s">
        <v>30</v>
      </c>
      <c r="H44" s="10" t="s">
        <v>30</v>
      </c>
      <c r="I44" s="10" t="n">
        <v>159</v>
      </c>
    </row>
    <row r="45" s="2" customFormat="true" ht="11.25" hidden="false" customHeight="true" outlineLevel="0" collapsed="false">
      <c r="A45" s="1" t="s">
        <v>43</v>
      </c>
      <c r="B45" s="10" t="n">
        <v>1787</v>
      </c>
      <c r="C45" s="10" t="s">
        <v>30</v>
      </c>
      <c r="D45" s="10" t="s">
        <v>30</v>
      </c>
      <c r="E45" s="10" t="s">
        <v>30</v>
      </c>
      <c r="F45" s="10" t="s">
        <v>30</v>
      </c>
      <c r="G45" s="10" t="s">
        <v>30</v>
      </c>
      <c r="H45" s="10" t="s">
        <v>30</v>
      </c>
      <c r="I45" s="10" t="n">
        <v>1787</v>
      </c>
    </row>
    <row r="46" s="2" customFormat="true" ht="11.25" hidden="false" customHeight="true" outlineLevel="0" collapsed="false">
      <c r="A46" s="1" t="s">
        <v>44</v>
      </c>
      <c r="B46" s="10" t="s">
        <v>30</v>
      </c>
      <c r="C46" s="10" t="n">
        <v>3441</v>
      </c>
      <c r="D46" s="10" t="n">
        <v>1561</v>
      </c>
      <c r="E46" s="10" t="s">
        <v>30</v>
      </c>
      <c r="F46" s="10" t="s">
        <v>30</v>
      </c>
      <c r="G46" s="10" t="s">
        <v>30</v>
      </c>
      <c r="H46" s="10" t="s">
        <v>30</v>
      </c>
      <c r="I46" s="10" t="n">
        <v>5002</v>
      </c>
    </row>
    <row r="47" s="2" customFormat="true" ht="11.25" hidden="false" customHeight="true" outlineLevel="0" collapsed="false">
      <c r="A47" s="1"/>
      <c r="B47" s="10"/>
      <c r="C47" s="10"/>
      <c r="D47" s="10"/>
      <c r="E47" s="10"/>
      <c r="F47" s="10"/>
      <c r="G47" s="10"/>
      <c r="H47" s="10"/>
      <c r="I47" s="10"/>
    </row>
    <row r="48" s="2" customFormat="true" ht="11.25" hidden="false" customHeight="true" outlineLevel="0" collapsed="false">
      <c r="A48" s="1" t="s">
        <v>45</v>
      </c>
      <c r="B48" s="10" t="n">
        <v>-2</v>
      </c>
      <c r="C48" s="10" t="n">
        <v>42</v>
      </c>
      <c r="D48" s="10" t="n">
        <v>-42</v>
      </c>
      <c r="E48" s="10" t="s">
        <v>30</v>
      </c>
      <c r="F48" s="10" t="s">
        <v>30</v>
      </c>
      <c r="G48" s="10" t="n">
        <v>1084</v>
      </c>
      <c r="H48" s="10" t="s">
        <v>30</v>
      </c>
      <c r="I48" s="10" t="n">
        <v>1082</v>
      </c>
    </row>
    <row r="49" s="2" customFormat="true" ht="11.25" hidden="false" customHeight="true" outlineLevel="0" collapsed="false">
      <c r="A49" s="1" t="s">
        <v>46</v>
      </c>
      <c r="B49" s="10" t="n">
        <v>20364</v>
      </c>
      <c r="C49" s="10" t="n">
        <v>6881</v>
      </c>
      <c r="D49" s="10" t="n">
        <v>29630</v>
      </c>
      <c r="E49" s="10" t="n">
        <v>785</v>
      </c>
      <c r="F49" s="10" t="n">
        <v>10146</v>
      </c>
      <c r="G49" s="10" t="n">
        <v>14592</v>
      </c>
      <c r="H49" s="10" t="n">
        <v>4085</v>
      </c>
      <c r="I49" s="10" t="n">
        <v>86483</v>
      </c>
    </row>
    <row r="50" s="2" customFormat="true" ht="11.25" hidden="false" customHeight="true" outlineLevel="0" collapsed="false">
      <c r="A50" s="1" t="s">
        <v>47</v>
      </c>
      <c r="B50" s="10" t="n">
        <v>2363</v>
      </c>
      <c r="C50" s="10" t="n">
        <v>4004</v>
      </c>
      <c r="D50" s="10" t="n">
        <v>15868</v>
      </c>
      <c r="E50" s="10" t="n">
        <v>758</v>
      </c>
      <c r="F50" s="10" t="n">
        <v>6455</v>
      </c>
      <c r="G50" s="10" t="s">
        <v>30</v>
      </c>
      <c r="H50" s="10" t="n">
        <v>550</v>
      </c>
      <c r="I50" s="10" t="n">
        <v>29998</v>
      </c>
    </row>
    <row r="51" s="2" customFormat="true" ht="11.25" hidden="false" customHeight="true" outlineLevel="0" collapsed="false">
      <c r="A51" s="1" t="s">
        <v>48</v>
      </c>
      <c r="B51" s="10" t="n">
        <v>3361</v>
      </c>
      <c r="C51" s="10" t="s">
        <v>30</v>
      </c>
      <c r="D51" s="10" t="s">
        <v>30</v>
      </c>
      <c r="E51" s="10" t="n">
        <v>14</v>
      </c>
      <c r="F51" s="10" t="n">
        <v>103</v>
      </c>
      <c r="G51" s="10" t="s">
        <v>30</v>
      </c>
      <c r="H51" s="10" t="s">
        <v>30</v>
      </c>
      <c r="I51" s="10" t="n">
        <v>3478</v>
      </c>
    </row>
    <row r="52" s="2" customFormat="true" ht="11.25" hidden="false" customHeight="true" outlineLevel="0" collapsed="false">
      <c r="A52" s="1"/>
      <c r="B52" s="10"/>
      <c r="C52" s="10"/>
      <c r="D52" s="10"/>
      <c r="E52" s="10"/>
      <c r="F52" s="10"/>
      <c r="G52" s="10"/>
      <c r="H52" s="10"/>
      <c r="I52" s="10"/>
    </row>
    <row r="53" s="2" customFormat="true" ht="11.25" hidden="false" customHeight="true" outlineLevel="0" collapsed="false">
      <c r="A53" s="1" t="s">
        <v>49</v>
      </c>
      <c r="B53" s="10" t="n">
        <v>2449</v>
      </c>
      <c r="C53" s="10" t="n">
        <v>11740</v>
      </c>
      <c r="D53" s="10" t="n">
        <v>43445</v>
      </c>
      <c r="E53" s="10" t="n">
        <v>1471</v>
      </c>
      <c r="F53" s="10" t="n">
        <v>11053</v>
      </c>
      <c r="G53" s="10" t="s">
        <v>30</v>
      </c>
      <c r="H53" s="10" t="n">
        <v>1367</v>
      </c>
      <c r="I53" s="10" t="n">
        <v>71525</v>
      </c>
    </row>
    <row r="54" s="2" customFormat="true" ht="11.25" hidden="false" customHeight="true" outlineLevel="0" collapsed="false">
      <c r="A54" s="1" t="s">
        <v>50</v>
      </c>
      <c r="B54" s="10" t="n">
        <v>134</v>
      </c>
      <c r="C54" s="10" t="s">
        <v>30</v>
      </c>
      <c r="D54" s="10" t="s">
        <v>30</v>
      </c>
      <c r="E54" s="10" t="s">
        <v>30</v>
      </c>
      <c r="F54" s="10" t="s">
        <v>30</v>
      </c>
      <c r="G54" s="10" t="n">
        <v>5846</v>
      </c>
      <c r="H54" s="10" t="s">
        <v>30</v>
      </c>
      <c r="I54" s="10" t="n">
        <v>5980</v>
      </c>
    </row>
    <row r="55" s="2" customFormat="true" ht="11.25" hidden="false" customHeight="true" outlineLevel="0" collapsed="false">
      <c r="A55" s="1" t="s">
        <v>51</v>
      </c>
      <c r="B55" s="10" t="n">
        <v>6853</v>
      </c>
      <c r="C55" s="10" t="s">
        <v>30</v>
      </c>
      <c r="D55" s="10" t="s">
        <v>30</v>
      </c>
      <c r="E55" s="10" t="s">
        <v>30</v>
      </c>
      <c r="F55" s="10" t="s">
        <v>30</v>
      </c>
      <c r="G55" s="10" t="s">
        <v>30</v>
      </c>
      <c r="H55" s="10" t="n">
        <v>2950</v>
      </c>
      <c r="I55" s="10" t="n">
        <v>9803</v>
      </c>
    </row>
    <row r="56" s="2" customFormat="true" ht="11.25" hidden="false" customHeight="true" outlineLevel="0" collapsed="false">
      <c r="A56" s="1" t="s">
        <v>52</v>
      </c>
      <c r="B56" s="10" t="n">
        <v>24818</v>
      </c>
      <c r="C56" s="10" t="n">
        <v>48</v>
      </c>
      <c r="D56" s="10" t="n">
        <v>559</v>
      </c>
      <c r="E56" s="10" t="s">
        <v>30</v>
      </c>
      <c r="F56" s="10" t="n">
        <v>61</v>
      </c>
      <c r="G56" s="10" t="s">
        <v>30</v>
      </c>
      <c r="H56" s="10" t="s">
        <v>30</v>
      </c>
      <c r="I56" s="10" t="n">
        <v>25486</v>
      </c>
    </row>
    <row r="57" s="2" customFormat="true" ht="11.25" hidden="false" customHeight="true" outlineLevel="0" collapsed="false">
      <c r="A57" s="1"/>
      <c r="B57" s="10"/>
      <c r="C57" s="10"/>
      <c r="D57" s="10"/>
      <c r="E57" s="10"/>
      <c r="F57" s="10"/>
      <c r="G57" s="10"/>
      <c r="H57" s="10"/>
      <c r="I57" s="10"/>
    </row>
    <row r="58" s="2" customFormat="true" ht="11.25" hidden="false" customHeight="true" outlineLevel="0" collapsed="false">
      <c r="A58" s="1" t="s">
        <v>53</v>
      </c>
      <c r="B58" s="10" t="s">
        <v>30</v>
      </c>
      <c r="C58" s="10" t="s">
        <v>30</v>
      </c>
      <c r="D58" s="10" t="s">
        <v>30</v>
      </c>
      <c r="E58" s="10" t="s">
        <v>30</v>
      </c>
      <c r="F58" s="10" t="n">
        <v>4</v>
      </c>
      <c r="G58" s="10" t="s">
        <v>30</v>
      </c>
      <c r="H58" s="10" t="s">
        <v>30</v>
      </c>
      <c r="I58" s="10" t="n">
        <v>4</v>
      </c>
    </row>
    <row r="59" s="2" customFormat="true" ht="11.25" hidden="false" customHeight="true" outlineLevel="0" collapsed="false">
      <c r="A59" s="1" t="s">
        <v>54</v>
      </c>
      <c r="B59" s="10" t="n">
        <v>50</v>
      </c>
      <c r="C59" s="10" t="s">
        <v>30</v>
      </c>
      <c r="D59" s="10" t="s">
        <v>30</v>
      </c>
      <c r="E59" s="10" t="s">
        <v>30</v>
      </c>
      <c r="F59" s="10" t="s">
        <v>30</v>
      </c>
      <c r="G59" s="10" t="s">
        <v>30</v>
      </c>
      <c r="H59" s="10" t="s">
        <v>30</v>
      </c>
      <c r="I59" s="10" t="n">
        <v>50</v>
      </c>
    </row>
    <row r="60" s="2" customFormat="true" ht="11.25" hidden="false" customHeight="true" outlineLevel="0" collapsed="false">
      <c r="A60" s="1" t="s">
        <v>55</v>
      </c>
      <c r="B60" s="10" t="n">
        <v>3371</v>
      </c>
      <c r="C60" s="10" t="n">
        <v>7637</v>
      </c>
      <c r="D60" s="10" t="n">
        <v>8774</v>
      </c>
      <c r="E60" s="10" t="s">
        <v>30</v>
      </c>
      <c r="F60" s="10" t="n">
        <v>3160</v>
      </c>
      <c r="G60" s="10" t="s">
        <v>30</v>
      </c>
      <c r="H60" s="10" t="s">
        <v>30</v>
      </c>
      <c r="I60" s="10" t="n">
        <v>22942</v>
      </c>
    </row>
    <row r="61" s="2" customFormat="true" ht="11.25" hidden="false" customHeight="true" outlineLevel="0" collapsed="false">
      <c r="A61" s="1" t="s">
        <v>56</v>
      </c>
      <c r="B61" s="10" t="n">
        <v>620</v>
      </c>
      <c r="C61" s="10" t="n">
        <v>687</v>
      </c>
      <c r="D61" s="10" t="n">
        <v>2189</v>
      </c>
      <c r="E61" s="10" t="n">
        <v>127</v>
      </c>
      <c r="F61" s="10" t="n">
        <v>852</v>
      </c>
      <c r="G61" s="10" t="n">
        <v>495</v>
      </c>
      <c r="H61" s="10" t="n">
        <v>2608</v>
      </c>
      <c r="I61" s="10" t="n">
        <v>7578</v>
      </c>
    </row>
    <row r="62" s="2" customFormat="true" ht="11.25" hidden="false" customHeight="true" outlineLevel="0" collapsed="false">
      <c r="A62" s="1"/>
      <c r="B62" s="10"/>
      <c r="C62" s="10"/>
      <c r="D62" s="10"/>
      <c r="E62" s="10"/>
      <c r="F62" s="10"/>
      <c r="G62" s="10"/>
      <c r="H62" s="10"/>
      <c r="I62" s="10"/>
    </row>
    <row r="63" s="2" customFormat="true" ht="11.25" hidden="false" customHeight="true" outlineLevel="0" collapsed="false">
      <c r="A63" s="1" t="s">
        <v>57</v>
      </c>
      <c r="B63" s="10" t="n">
        <v>237</v>
      </c>
      <c r="C63" s="10" t="s">
        <v>30</v>
      </c>
      <c r="D63" s="10" t="s">
        <v>30</v>
      </c>
      <c r="E63" s="10" t="s">
        <v>30</v>
      </c>
      <c r="F63" s="10" t="s">
        <v>30</v>
      </c>
      <c r="G63" s="10" t="s">
        <v>30</v>
      </c>
      <c r="H63" s="10" t="s">
        <v>30</v>
      </c>
      <c r="I63" s="10" t="n">
        <v>237</v>
      </c>
    </row>
    <row r="64" s="2" customFormat="true" ht="11.25" hidden="false" customHeight="true" outlineLevel="0" collapsed="false">
      <c r="A64" s="1" t="s">
        <v>58</v>
      </c>
      <c r="B64" s="10" t="n">
        <v>27354</v>
      </c>
      <c r="C64" s="10" t="n">
        <v>22985</v>
      </c>
      <c r="D64" s="10" t="n">
        <v>78169</v>
      </c>
      <c r="E64" s="10" t="n">
        <v>226</v>
      </c>
      <c r="F64" s="10" t="n">
        <v>14168</v>
      </c>
      <c r="G64" s="10" t="n">
        <v>17629</v>
      </c>
      <c r="H64" s="10" t="n">
        <v>3794</v>
      </c>
      <c r="I64" s="10" t="n">
        <v>164325</v>
      </c>
    </row>
    <row r="65" s="2" customFormat="true" ht="11.25" hidden="false" customHeight="true" outlineLevel="0" collapsed="false">
      <c r="A65" s="1" t="s">
        <v>59</v>
      </c>
      <c r="B65" s="10" t="n">
        <v>11804</v>
      </c>
      <c r="C65" s="10" t="n">
        <v>14436</v>
      </c>
      <c r="D65" s="10" t="n">
        <v>61076</v>
      </c>
      <c r="E65" s="10" t="n">
        <v>1759</v>
      </c>
      <c r="F65" s="10" t="n">
        <v>13139</v>
      </c>
      <c r="G65" s="10" t="n">
        <v>9156</v>
      </c>
      <c r="H65" s="10" t="n">
        <v>3312</v>
      </c>
      <c r="I65" s="10" t="n">
        <v>114682</v>
      </c>
    </row>
    <row r="66" s="2" customFormat="true" ht="11.25" hidden="false" customHeight="true" outlineLevel="0" collapsed="false">
      <c r="A66" s="1" t="s">
        <v>60</v>
      </c>
      <c r="B66" s="10" t="s">
        <v>30</v>
      </c>
      <c r="C66" s="10" t="s">
        <v>30</v>
      </c>
      <c r="D66" s="10" t="s">
        <v>30</v>
      </c>
      <c r="E66" s="10" t="n">
        <v>198</v>
      </c>
      <c r="F66" s="10" t="s">
        <v>30</v>
      </c>
      <c r="G66" s="10" t="s">
        <v>30</v>
      </c>
      <c r="H66" s="10" t="s">
        <v>30</v>
      </c>
      <c r="I66" s="10" t="n">
        <v>198</v>
      </c>
    </row>
    <row r="67" s="2" customFormat="true" ht="11.25" hidden="false" customHeight="true" outlineLevel="0" collapsed="false">
      <c r="A67" s="1"/>
      <c r="B67" s="10"/>
      <c r="C67" s="10"/>
      <c r="D67" s="10"/>
      <c r="E67" s="10"/>
      <c r="F67" s="10"/>
      <c r="G67" s="10"/>
      <c r="H67" s="10"/>
      <c r="I67" s="10"/>
    </row>
    <row r="68" s="2" customFormat="true" ht="11.25" hidden="false" customHeight="true" outlineLevel="0" collapsed="false">
      <c r="A68" s="1" t="s">
        <v>61</v>
      </c>
      <c r="B68" s="10" t="n">
        <v>103</v>
      </c>
      <c r="C68" s="10" t="n">
        <v>3050</v>
      </c>
      <c r="D68" s="10" t="n">
        <v>5544</v>
      </c>
      <c r="E68" s="10" t="n">
        <v>146</v>
      </c>
      <c r="F68" s="10" t="n">
        <v>331</v>
      </c>
      <c r="G68" s="10" t="s">
        <v>30</v>
      </c>
      <c r="H68" s="10" t="n">
        <v>46824</v>
      </c>
      <c r="I68" s="10" t="n">
        <v>55998</v>
      </c>
    </row>
    <row r="69" s="2" customFormat="true" ht="11.25" hidden="false" customHeight="true" outlineLevel="0" collapsed="false">
      <c r="A69" s="1" t="s">
        <v>62</v>
      </c>
      <c r="B69" s="10" t="s">
        <v>30</v>
      </c>
      <c r="C69" s="10" t="s">
        <v>30</v>
      </c>
      <c r="D69" s="10" t="s">
        <v>30</v>
      </c>
      <c r="E69" s="10" t="s">
        <v>30</v>
      </c>
      <c r="F69" s="10" t="s">
        <v>30</v>
      </c>
      <c r="G69" s="10" t="s">
        <v>30</v>
      </c>
      <c r="H69" s="10" t="n">
        <v>866</v>
      </c>
      <c r="I69" s="10" t="n">
        <v>866</v>
      </c>
    </row>
    <row r="70" s="2" customFormat="true" ht="11.25" hidden="false" customHeight="true" outlineLevel="0" collapsed="false">
      <c r="A70" s="1" t="s">
        <v>63</v>
      </c>
      <c r="B70" s="10" t="n">
        <v>6224</v>
      </c>
      <c r="C70" s="10" t="n">
        <v>9949</v>
      </c>
      <c r="D70" s="10" t="n">
        <v>47952</v>
      </c>
      <c r="E70" s="10" t="n">
        <v>1288</v>
      </c>
      <c r="F70" s="10" t="n">
        <v>14891</v>
      </c>
      <c r="G70" s="10" t="n">
        <v>3393</v>
      </c>
      <c r="H70" s="10" t="n">
        <v>2095</v>
      </c>
      <c r="I70" s="10" t="n">
        <v>85792</v>
      </c>
    </row>
    <row r="71" s="2" customFormat="true" ht="11.25" hidden="false" customHeight="true" outlineLevel="0" collapsed="false">
      <c r="A71" s="1" t="s">
        <v>64</v>
      </c>
      <c r="B71" s="10" t="n">
        <v>9766</v>
      </c>
      <c r="C71" s="10" t="s">
        <v>30</v>
      </c>
      <c r="D71" s="10" t="s">
        <v>30</v>
      </c>
      <c r="E71" s="10" t="s">
        <v>30</v>
      </c>
      <c r="F71" s="10" t="s">
        <v>30</v>
      </c>
      <c r="G71" s="10" t="s">
        <v>30</v>
      </c>
      <c r="H71" s="10" t="n">
        <v>2368</v>
      </c>
      <c r="I71" s="10" t="n">
        <v>12134</v>
      </c>
    </row>
    <row r="72" s="2" customFormat="true" ht="11.25" hidden="false" customHeight="true" outlineLevel="0" collapsed="false">
      <c r="A72" s="1"/>
      <c r="B72" s="10"/>
      <c r="C72" s="10"/>
      <c r="D72" s="10"/>
      <c r="E72" s="10"/>
      <c r="F72" s="10"/>
      <c r="G72" s="10"/>
      <c r="H72" s="10"/>
      <c r="I72" s="10"/>
    </row>
    <row r="73" s="2" customFormat="true" ht="11.25" hidden="false" customHeight="true" outlineLevel="0" collapsed="false">
      <c r="A73" s="1" t="s">
        <v>65</v>
      </c>
      <c r="B73" s="10" t="n">
        <v>20244</v>
      </c>
      <c r="C73" s="10" t="n">
        <v>14372</v>
      </c>
      <c r="D73" s="10" t="n">
        <v>42628</v>
      </c>
      <c r="E73" s="10" t="n">
        <v>3716</v>
      </c>
      <c r="F73" s="10" t="n">
        <v>4910</v>
      </c>
      <c r="G73" s="10" t="s">
        <v>30</v>
      </c>
      <c r="H73" s="10" t="s">
        <v>30</v>
      </c>
      <c r="I73" s="10" t="n">
        <v>85870</v>
      </c>
    </row>
    <row r="74" s="2" customFormat="true" ht="11.25" hidden="false" customHeight="true" outlineLevel="0" collapsed="false">
      <c r="A74" s="1" t="s">
        <v>66</v>
      </c>
      <c r="B74" s="10" t="n">
        <v>766</v>
      </c>
      <c r="C74" s="10" t="s">
        <v>30</v>
      </c>
      <c r="D74" s="10" t="s">
        <v>30</v>
      </c>
      <c r="E74" s="10" t="s">
        <v>30</v>
      </c>
      <c r="F74" s="10" t="s">
        <v>30</v>
      </c>
      <c r="G74" s="10" t="s">
        <v>30</v>
      </c>
      <c r="H74" s="10" t="s">
        <v>30</v>
      </c>
      <c r="I74" s="10" t="n">
        <v>766</v>
      </c>
    </row>
    <row r="75" s="2" customFormat="true" ht="11.25" hidden="false" customHeight="true" outlineLevel="0" collapsed="false">
      <c r="A75" s="1" t="s">
        <v>67</v>
      </c>
      <c r="B75" s="10" t="s">
        <v>30</v>
      </c>
      <c r="C75" s="10" t="s">
        <v>30</v>
      </c>
      <c r="D75" s="10" t="s">
        <v>30</v>
      </c>
      <c r="E75" s="10" t="s">
        <v>30</v>
      </c>
      <c r="F75" s="10" t="s">
        <v>30</v>
      </c>
      <c r="G75" s="10" t="s">
        <v>30</v>
      </c>
      <c r="H75" s="10" t="n">
        <v>126</v>
      </c>
      <c r="I75" s="10" t="n">
        <v>126</v>
      </c>
    </row>
    <row r="76" s="2" customFormat="true" ht="11.25" hidden="false" customHeight="true" outlineLevel="0" collapsed="false">
      <c r="A76" s="1" t="s">
        <v>68</v>
      </c>
      <c r="B76" s="10" t="n">
        <v>10497</v>
      </c>
      <c r="C76" s="10" t="n">
        <v>13621</v>
      </c>
      <c r="D76" s="10" t="n">
        <v>48601</v>
      </c>
      <c r="E76" s="10" t="n">
        <v>1439</v>
      </c>
      <c r="F76" s="10" t="n">
        <v>17885</v>
      </c>
      <c r="G76" s="10" t="n">
        <v>8982</v>
      </c>
      <c r="H76" s="10" t="n">
        <v>1940</v>
      </c>
      <c r="I76" s="10" t="n">
        <v>102965</v>
      </c>
    </row>
    <row r="77" s="2" customFormat="true" ht="11.25" hidden="false" customHeight="true" outlineLevel="0" collapsed="false">
      <c r="A77" s="1"/>
      <c r="B77" s="10"/>
      <c r="C77" s="10"/>
      <c r="D77" s="10"/>
      <c r="E77" s="10"/>
      <c r="F77" s="10"/>
      <c r="G77" s="10"/>
      <c r="H77" s="10"/>
      <c r="I77" s="10"/>
    </row>
    <row r="78" s="2" customFormat="true" ht="11.25" hidden="false" customHeight="true" outlineLevel="0" collapsed="false">
      <c r="A78" s="1" t="s">
        <v>69</v>
      </c>
      <c r="B78" s="10" t="n">
        <v>20567</v>
      </c>
      <c r="C78" s="10" t="n">
        <v>5600</v>
      </c>
      <c r="D78" s="10" t="n">
        <v>24747</v>
      </c>
      <c r="E78" s="10" t="n">
        <v>60</v>
      </c>
      <c r="F78" s="10" t="n">
        <v>2507</v>
      </c>
      <c r="G78" s="10" t="s">
        <v>30</v>
      </c>
      <c r="H78" s="10" t="n">
        <v>18564</v>
      </c>
      <c r="I78" s="10" t="n">
        <v>72045</v>
      </c>
    </row>
    <row r="79" s="2" customFormat="true" ht="11.25" hidden="false" customHeight="true" outlineLevel="0" collapsed="false">
      <c r="A79" s="1" t="s">
        <v>70</v>
      </c>
      <c r="B79" s="10" t="n">
        <v>10</v>
      </c>
      <c r="C79" s="10" t="s">
        <v>30</v>
      </c>
      <c r="D79" s="10" t="s">
        <v>30</v>
      </c>
      <c r="E79" s="10" t="s">
        <v>30</v>
      </c>
      <c r="F79" s="10" t="s">
        <v>30</v>
      </c>
      <c r="G79" s="10" t="s">
        <v>30</v>
      </c>
      <c r="H79" s="10" t="s">
        <v>30</v>
      </c>
      <c r="I79" s="10" t="n">
        <v>10</v>
      </c>
    </row>
    <row r="80" s="2" customFormat="true" ht="11.25" hidden="false" customHeight="true" outlineLevel="0" collapsed="false">
      <c r="A80" s="1" t="s">
        <v>71</v>
      </c>
      <c r="B80" s="10" t="n">
        <v>38137</v>
      </c>
      <c r="C80" s="10" t="n">
        <v>65411</v>
      </c>
      <c r="D80" s="10" t="n">
        <v>249057</v>
      </c>
      <c r="E80" s="10" t="n">
        <v>6596</v>
      </c>
      <c r="F80" s="10" t="n">
        <v>94502</v>
      </c>
      <c r="G80" s="10" t="n">
        <v>50626</v>
      </c>
      <c r="H80" s="10" t="n">
        <v>34492</v>
      </c>
      <c r="I80" s="10" t="n">
        <v>538821</v>
      </c>
    </row>
    <row r="81" s="2" customFormat="true" ht="11.25" hidden="false" customHeight="true" outlineLevel="0" collapsed="false">
      <c r="A81" s="1" t="s">
        <v>72</v>
      </c>
      <c r="B81" s="10" t="n">
        <v>10800</v>
      </c>
      <c r="C81" s="10" t="n">
        <v>43627</v>
      </c>
      <c r="D81" s="10" t="n">
        <v>177150</v>
      </c>
      <c r="E81" s="10" t="n">
        <v>5933</v>
      </c>
      <c r="F81" s="10" t="n">
        <v>59790</v>
      </c>
      <c r="G81" s="10" t="n">
        <v>31526</v>
      </c>
      <c r="H81" s="10" t="n">
        <v>27299</v>
      </c>
      <c r="I81" s="10" t="n">
        <v>356125</v>
      </c>
    </row>
    <row r="82" s="2" customFormat="true" ht="11.25" hidden="false" customHeight="true" outlineLevel="0" collapsed="false">
      <c r="A82" s="1"/>
      <c r="B82" s="10"/>
      <c r="C82" s="10"/>
      <c r="D82" s="10"/>
      <c r="E82" s="10"/>
      <c r="F82" s="10"/>
      <c r="G82" s="10"/>
      <c r="H82" s="10"/>
      <c r="I82" s="10"/>
    </row>
    <row r="83" s="2" customFormat="true" ht="11.25" hidden="false" customHeight="true" outlineLevel="0" collapsed="false">
      <c r="A83" s="11" t="s">
        <v>73</v>
      </c>
      <c r="B83" s="10"/>
      <c r="C83" s="10"/>
      <c r="D83" s="10"/>
      <c r="E83" s="10"/>
      <c r="F83" s="10"/>
      <c r="G83" s="10"/>
      <c r="H83" s="10"/>
      <c r="I83" s="10"/>
    </row>
    <row r="84" s="2" customFormat="true" ht="11.25" hidden="false" customHeight="true" outlineLevel="0" collapsed="false">
      <c r="A84" s="1" t="s">
        <v>74</v>
      </c>
      <c r="B84" s="10" t="n">
        <v>1794</v>
      </c>
      <c r="C84" s="10" t="s">
        <v>30</v>
      </c>
      <c r="D84" s="10" t="s">
        <v>30</v>
      </c>
      <c r="E84" s="10" t="s">
        <v>30</v>
      </c>
      <c r="F84" s="10" t="s">
        <v>30</v>
      </c>
      <c r="G84" s="10" t="s">
        <v>30</v>
      </c>
      <c r="H84" s="10" t="n">
        <v>3398</v>
      </c>
      <c r="I84" s="10" t="n">
        <v>5192</v>
      </c>
    </row>
    <row r="85" s="2" customFormat="true" ht="11.25" hidden="false" customHeight="true" outlineLevel="0" collapsed="false">
      <c r="A85" s="1" t="s">
        <v>75</v>
      </c>
      <c r="B85" s="10" t="n">
        <v>35</v>
      </c>
      <c r="C85" s="10" t="s">
        <v>30</v>
      </c>
      <c r="D85" s="10" t="s">
        <v>30</v>
      </c>
      <c r="E85" s="10" t="s">
        <v>30</v>
      </c>
      <c r="F85" s="10" t="s">
        <v>30</v>
      </c>
      <c r="G85" s="10" t="s">
        <v>30</v>
      </c>
      <c r="H85" s="10" t="s">
        <v>30</v>
      </c>
      <c r="I85" s="10" t="n">
        <v>35</v>
      </c>
    </row>
    <row r="86" s="2" customFormat="true" ht="11.25" hidden="false" customHeight="true" outlineLevel="0" collapsed="false">
      <c r="A86" s="1" t="s">
        <v>76</v>
      </c>
      <c r="B86" s="10" t="n">
        <v>1</v>
      </c>
      <c r="C86" s="10" t="s">
        <v>30</v>
      </c>
      <c r="D86" s="10" t="s">
        <v>30</v>
      </c>
      <c r="E86" s="10" t="s">
        <v>30</v>
      </c>
      <c r="F86" s="10" t="s">
        <v>30</v>
      </c>
      <c r="G86" s="10" t="s">
        <v>30</v>
      </c>
      <c r="H86" s="10" t="s">
        <v>30</v>
      </c>
      <c r="I86" s="10" t="n">
        <v>1</v>
      </c>
    </row>
    <row r="87" s="2" customFormat="true" ht="11.25" hidden="false" customHeight="true" outlineLevel="0" collapsed="false">
      <c r="A87" s="1"/>
      <c r="B87" s="10"/>
      <c r="C87" s="10"/>
      <c r="D87" s="10"/>
      <c r="E87" s="10"/>
      <c r="F87" s="10"/>
      <c r="G87" s="10"/>
      <c r="H87" s="10"/>
      <c r="I87" s="10"/>
    </row>
    <row r="88" s="2" customFormat="true" ht="11.25" hidden="false" customHeight="true" outlineLevel="0" collapsed="false">
      <c r="A88" s="11" t="s">
        <v>77</v>
      </c>
      <c r="B88" s="10"/>
      <c r="C88" s="10"/>
      <c r="D88" s="10"/>
      <c r="E88" s="10"/>
      <c r="F88" s="10"/>
      <c r="G88" s="10"/>
      <c r="H88" s="10"/>
      <c r="I88" s="10"/>
    </row>
    <row r="89" s="2" customFormat="true" ht="11.25" hidden="false" customHeight="true" outlineLevel="0" collapsed="false">
      <c r="A89" s="1" t="s">
        <v>78</v>
      </c>
      <c r="B89" s="10" t="n">
        <v>3847</v>
      </c>
      <c r="C89" s="10" t="n">
        <v>1794</v>
      </c>
      <c r="D89" s="10" t="n">
        <v>3412</v>
      </c>
      <c r="E89" s="10" t="n">
        <v>6</v>
      </c>
      <c r="F89" s="10" t="n">
        <v>99</v>
      </c>
      <c r="G89" s="10" t="n">
        <v>85</v>
      </c>
      <c r="H89" s="10" t="n">
        <v>7661</v>
      </c>
      <c r="I89" s="10" t="n">
        <v>16904</v>
      </c>
    </row>
    <row r="90" s="2" customFormat="true" ht="11.25" hidden="false" customHeight="true" outlineLevel="0" collapsed="false">
      <c r="A90" s="1" t="s">
        <v>79</v>
      </c>
      <c r="B90" s="10" t="s">
        <v>30</v>
      </c>
      <c r="C90" s="10" t="s">
        <v>30</v>
      </c>
      <c r="D90" s="10" t="s">
        <v>30</v>
      </c>
      <c r="E90" s="10" t="s">
        <v>30</v>
      </c>
      <c r="F90" s="10" t="s">
        <v>30</v>
      </c>
      <c r="G90" s="10" t="s">
        <v>30</v>
      </c>
      <c r="H90" s="10" t="n">
        <v>37</v>
      </c>
      <c r="I90" s="10" t="n">
        <v>37</v>
      </c>
    </row>
    <row r="91" s="2" customFormat="true" ht="11.25" hidden="false" customHeight="true" outlineLevel="0" collapsed="false">
      <c r="A91" s="1"/>
      <c r="B91" s="10"/>
      <c r="C91" s="10"/>
      <c r="D91" s="10"/>
      <c r="E91" s="10"/>
      <c r="F91" s="10"/>
      <c r="G91" s="10"/>
      <c r="H91" s="10"/>
      <c r="I91" s="10"/>
    </row>
    <row r="92" s="2" customFormat="true" ht="11.25" hidden="false" customHeight="true" outlineLevel="0" collapsed="false">
      <c r="A92" s="11" t="s">
        <v>80</v>
      </c>
      <c r="B92" s="10"/>
      <c r="C92" s="10"/>
      <c r="D92" s="10"/>
      <c r="E92" s="10"/>
      <c r="F92" s="10"/>
      <c r="G92" s="10"/>
      <c r="H92" s="10"/>
      <c r="I92" s="10"/>
    </row>
    <row r="93" s="2" customFormat="true" ht="11.25" hidden="false" customHeight="true" outlineLevel="0" collapsed="false">
      <c r="A93" s="1" t="s">
        <v>81</v>
      </c>
      <c r="B93" s="10" t="s">
        <v>30</v>
      </c>
      <c r="C93" s="10" t="s">
        <v>30</v>
      </c>
      <c r="D93" s="10" t="s">
        <v>30</v>
      </c>
      <c r="E93" s="10" t="s">
        <v>30</v>
      </c>
      <c r="F93" s="10" t="s">
        <v>30</v>
      </c>
      <c r="G93" s="10" t="s">
        <v>30</v>
      </c>
      <c r="H93" s="10" t="n">
        <v>133</v>
      </c>
      <c r="I93" s="10" t="n">
        <v>133</v>
      </c>
    </row>
    <row r="94" s="2" customFormat="true" ht="11.25" hidden="false" customHeight="true" outlineLevel="0" collapsed="false">
      <c r="A94" s="1" t="s">
        <v>82</v>
      </c>
      <c r="B94" s="10" t="s">
        <v>30</v>
      </c>
      <c r="C94" s="10" t="s">
        <v>30</v>
      </c>
      <c r="D94" s="10" t="s">
        <v>30</v>
      </c>
      <c r="E94" s="10" t="s">
        <v>30</v>
      </c>
      <c r="F94" s="10" t="s">
        <v>30</v>
      </c>
      <c r="G94" s="10" t="s">
        <v>30</v>
      </c>
      <c r="H94" s="10" t="n">
        <v>1</v>
      </c>
      <c r="I94" s="10" t="n">
        <v>1</v>
      </c>
    </row>
    <row r="95" s="2" customFormat="true" ht="11.25" hidden="false" customHeight="true" outlineLevel="0" collapsed="false">
      <c r="A95" s="1" t="s">
        <v>83</v>
      </c>
      <c r="B95" s="10" t="s">
        <v>30</v>
      </c>
      <c r="C95" s="10" t="n">
        <v>6153</v>
      </c>
      <c r="D95" s="10" t="n">
        <v>5648</v>
      </c>
      <c r="E95" s="10" t="s">
        <v>30</v>
      </c>
      <c r="F95" s="10" t="s">
        <v>30</v>
      </c>
      <c r="G95" s="10" t="s">
        <v>30</v>
      </c>
      <c r="H95" s="10" t="n">
        <v>4777</v>
      </c>
      <c r="I95" s="10" t="n">
        <v>16578</v>
      </c>
    </row>
    <row r="96" s="2" customFormat="true" ht="11.25" hidden="false" customHeight="true" outlineLevel="0" collapsed="false">
      <c r="A96" s="1"/>
      <c r="B96" s="10"/>
      <c r="C96" s="10"/>
      <c r="D96" s="10"/>
      <c r="E96" s="10"/>
      <c r="F96" s="10"/>
      <c r="G96" s="10"/>
      <c r="H96" s="10"/>
      <c r="I96" s="10"/>
    </row>
    <row r="97" s="2" customFormat="true" ht="11.25" hidden="false" customHeight="true" outlineLevel="0" collapsed="false">
      <c r="A97" s="11" t="s">
        <v>84</v>
      </c>
      <c r="B97" s="10"/>
      <c r="C97" s="10"/>
      <c r="D97" s="10"/>
      <c r="E97" s="10"/>
      <c r="F97" s="10"/>
      <c r="G97" s="10"/>
      <c r="H97" s="10"/>
      <c r="I97" s="10"/>
    </row>
    <row r="98" s="2" customFormat="true" ht="11.25" hidden="false" customHeight="true" outlineLevel="0" collapsed="false">
      <c r="A98" s="1" t="s">
        <v>85</v>
      </c>
      <c r="B98" s="10" t="n">
        <v>11483</v>
      </c>
      <c r="C98" s="10" t="s">
        <v>30</v>
      </c>
      <c r="D98" s="10" t="s">
        <v>30</v>
      </c>
      <c r="E98" s="10" t="s">
        <v>30</v>
      </c>
      <c r="F98" s="10" t="n">
        <v>2314</v>
      </c>
      <c r="G98" s="10" t="s">
        <v>30</v>
      </c>
      <c r="H98" s="10" t="s">
        <v>30</v>
      </c>
      <c r="I98" s="10" t="n">
        <v>13797</v>
      </c>
    </row>
    <row r="99" s="2" customFormat="true" ht="11.25" hidden="false" customHeight="true" outlineLevel="0" collapsed="false">
      <c r="A99" s="1" t="s">
        <v>86</v>
      </c>
      <c r="B99" s="10" t="n">
        <v>281</v>
      </c>
      <c r="C99" s="10" t="n">
        <v>722</v>
      </c>
      <c r="D99" s="10" t="n">
        <v>997</v>
      </c>
      <c r="E99" s="10" t="n">
        <v>39</v>
      </c>
      <c r="F99" s="10" t="n">
        <v>591</v>
      </c>
      <c r="G99" s="10" t="s">
        <v>30</v>
      </c>
      <c r="H99" s="10" t="n">
        <v>124</v>
      </c>
      <c r="I99" s="10" t="n">
        <v>2754</v>
      </c>
    </row>
    <row r="100" s="2" customFormat="true" ht="11.25" hidden="false" customHeight="true" outlineLevel="0" collapsed="false">
      <c r="A100" s="1"/>
      <c r="B100" s="10"/>
      <c r="C100" s="10"/>
      <c r="D100" s="10"/>
      <c r="E100" s="10"/>
      <c r="F100" s="10"/>
      <c r="G100" s="10"/>
      <c r="H100" s="10"/>
      <c r="I100" s="10"/>
    </row>
    <row r="101" s="2" customFormat="true" ht="11.25" hidden="false" customHeight="true" outlineLevel="0" collapsed="false">
      <c r="A101" s="11" t="s">
        <v>87</v>
      </c>
      <c r="B101" s="10"/>
      <c r="C101" s="10"/>
      <c r="D101" s="10"/>
      <c r="E101" s="10"/>
      <c r="F101" s="10"/>
      <c r="G101" s="10"/>
      <c r="H101" s="10"/>
      <c r="I101" s="10"/>
    </row>
    <row r="102" s="2" customFormat="true" ht="11.25" hidden="false" customHeight="true" outlineLevel="0" collapsed="false">
      <c r="A102" s="1" t="s">
        <v>88</v>
      </c>
      <c r="B102" s="10" t="s">
        <v>30</v>
      </c>
      <c r="C102" s="10" t="s">
        <v>30</v>
      </c>
      <c r="D102" s="10" t="s">
        <v>30</v>
      </c>
      <c r="E102" s="10" t="s">
        <v>30</v>
      </c>
      <c r="F102" s="10" t="s">
        <v>30</v>
      </c>
      <c r="G102" s="10" t="n">
        <v>21</v>
      </c>
      <c r="H102" s="10" t="s">
        <v>30</v>
      </c>
      <c r="I102" s="10" t="n">
        <v>21</v>
      </c>
    </row>
    <row r="103" s="2" customFormat="true" ht="11.25" hidden="false" customHeight="true" outlineLevel="0" collapsed="false">
      <c r="A103" s="1"/>
      <c r="B103" s="10"/>
      <c r="C103" s="10"/>
      <c r="D103" s="10"/>
      <c r="E103" s="10"/>
      <c r="F103" s="10"/>
      <c r="G103" s="10"/>
      <c r="H103" s="10"/>
      <c r="I103" s="10"/>
    </row>
    <row r="104" s="2" customFormat="true" ht="11.25" hidden="false" customHeight="true" outlineLevel="0" collapsed="false">
      <c r="A104" s="11" t="s">
        <v>10</v>
      </c>
      <c r="B104" s="10"/>
      <c r="C104" s="10"/>
      <c r="D104" s="10"/>
      <c r="E104" s="10"/>
      <c r="F104" s="10"/>
      <c r="G104" s="10"/>
      <c r="H104" s="10"/>
      <c r="I104" s="10"/>
    </row>
    <row r="105" s="2" customFormat="true" ht="11.25" hidden="false" customHeight="true" outlineLevel="0" collapsed="false">
      <c r="A105" s="1" t="s">
        <v>89</v>
      </c>
      <c r="B105" s="10" t="s">
        <v>30</v>
      </c>
      <c r="C105" s="10" t="s">
        <v>30</v>
      </c>
      <c r="D105" s="10" t="s">
        <v>30</v>
      </c>
      <c r="E105" s="10" t="s">
        <v>30</v>
      </c>
      <c r="F105" s="10" t="n">
        <v>1566</v>
      </c>
      <c r="G105" s="10" t="s">
        <v>30</v>
      </c>
      <c r="H105" s="10" t="s">
        <v>30</v>
      </c>
      <c r="I105" s="10" t="n">
        <v>1566</v>
      </c>
    </row>
    <row r="106" s="2" customFormat="true" ht="11.25" hidden="false" customHeight="true" outlineLevel="0" collapsed="false">
      <c r="A106" s="1" t="s">
        <v>90</v>
      </c>
      <c r="B106" s="10" t="s">
        <v>30</v>
      </c>
      <c r="C106" s="10" t="n">
        <v>262</v>
      </c>
      <c r="D106" s="10" t="s">
        <v>30</v>
      </c>
      <c r="E106" s="10" t="s">
        <v>30</v>
      </c>
      <c r="F106" s="10" t="s">
        <v>30</v>
      </c>
      <c r="G106" s="10" t="s">
        <v>30</v>
      </c>
      <c r="H106" s="10" t="s">
        <v>30</v>
      </c>
      <c r="I106" s="10" t="n">
        <v>262</v>
      </c>
    </row>
    <row r="107" s="2" customFormat="true" ht="11.25" hidden="false" customHeight="true" outlineLevel="0" collapsed="false">
      <c r="A107" s="1"/>
      <c r="B107" s="10"/>
      <c r="C107" s="10"/>
      <c r="D107" s="10"/>
      <c r="E107" s="10"/>
      <c r="F107" s="10"/>
      <c r="G107" s="10"/>
      <c r="H107" s="10"/>
      <c r="I107" s="10"/>
    </row>
    <row r="108" s="2" customFormat="true" ht="11.25" hidden="false" customHeight="true" outlineLevel="0" collapsed="false">
      <c r="A108" s="11" t="s">
        <v>91</v>
      </c>
      <c r="B108" s="10"/>
      <c r="C108" s="10"/>
      <c r="D108" s="10"/>
      <c r="E108" s="10"/>
      <c r="F108" s="10"/>
      <c r="G108" s="10"/>
      <c r="H108" s="10"/>
      <c r="I108" s="10"/>
    </row>
    <row r="109" s="2" customFormat="true" ht="11.25" hidden="false" customHeight="true" outlineLevel="0" collapsed="false">
      <c r="A109" s="1" t="s">
        <v>92</v>
      </c>
      <c r="B109" s="10" t="n">
        <v>833</v>
      </c>
      <c r="C109" s="10" t="s">
        <v>30</v>
      </c>
      <c r="D109" s="10" t="s">
        <v>30</v>
      </c>
      <c r="E109" s="10" t="s">
        <v>30</v>
      </c>
      <c r="F109" s="10" t="s">
        <v>30</v>
      </c>
      <c r="G109" s="10" t="s">
        <v>30</v>
      </c>
      <c r="H109" s="10" t="s">
        <v>30</v>
      </c>
      <c r="I109" s="10" t="n">
        <v>833</v>
      </c>
    </row>
    <row r="110" s="2" customFormat="true" ht="11.25" hidden="false" customHeight="true" outlineLevel="0" collapsed="false">
      <c r="A110" s="1" t="s">
        <v>93</v>
      </c>
      <c r="B110" s="10" t="n">
        <v>251</v>
      </c>
      <c r="C110" s="10" t="s">
        <v>30</v>
      </c>
      <c r="D110" s="10" t="s">
        <v>30</v>
      </c>
      <c r="E110" s="10" t="s">
        <v>30</v>
      </c>
      <c r="F110" s="10" t="s">
        <v>30</v>
      </c>
      <c r="G110" s="10" t="s">
        <v>30</v>
      </c>
      <c r="H110" s="10" t="s">
        <v>30</v>
      </c>
      <c r="I110" s="10" t="n">
        <v>251</v>
      </c>
    </row>
    <row r="111" s="2" customFormat="true" ht="11.25" hidden="false" customHeight="true" outlineLevel="0" collapsed="false">
      <c r="A111" s="1" t="s">
        <v>94</v>
      </c>
      <c r="B111" s="10" t="n">
        <v>3678</v>
      </c>
      <c r="C111" s="10" t="s">
        <v>30</v>
      </c>
      <c r="D111" s="10" t="s">
        <v>30</v>
      </c>
      <c r="E111" s="10" t="s">
        <v>30</v>
      </c>
      <c r="F111" s="10" t="s">
        <v>30</v>
      </c>
      <c r="G111" s="10" t="s">
        <v>30</v>
      </c>
      <c r="H111" s="10" t="n">
        <v>140</v>
      </c>
      <c r="I111" s="10" t="n">
        <v>3818</v>
      </c>
    </row>
    <row r="112" s="2" customFormat="true" ht="11.25" hidden="false" customHeight="true" outlineLevel="0" collapsed="false">
      <c r="A112" s="1" t="s">
        <v>95</v>
      </c>
      <c r="B112" s="10" t="n">
        <v>17</v>
      </c>
      <c r="C112" s="10" t="s">
        <v>30</v>
      </c>
      <c r="D112" s="10" t="s">
        <v>30</v>
      </c>
      <c r="E112" s="10" t="s">
        <v>30</v>
      </c>
      <c r="F112" s="10" t="s">
        <v>30</v>
      </c>
      <c r="G112" s="10" t="s">
        <v>30</v>
      </c>
      <c r="H112" s="10" t="s">
        <v>30</v>
      </c>
      <c r="I112" s="10" t="n">
        <v>17</v>
      </c>
    </row>
    <row r="113" s="2" customFormat="true" ht="11.25" hidden="false" customHeight="true" outlineLevel="0" collapsed="false">
      <c r="A113" s="1"/>
      <c r="B113" s="10"/>
      <c r="C113" s="10"/>
      <c r="D113" s="10"/>
      <c r="E113" s="10"/>
      <c r="F113" s="10"/>
      <c r="G113" s="10"/>
      <c r="H113" s="10"/>
      <c r="I113" s="10"/>
    </row>
    <row r="114" s="2" customFormat="true" ht="11.25" hidden="false" customHeight="true" outlineLevel="0" collapsed="false">
      <c r="A114" s="1" t="s">
        <v>96</v>
      </c>
      <c r="B114" s="10" t="n">
        <v>1324</v>
      </c>
      <c r="C114" s="10" t="s">
        <v>30</v>
      </c>
      <c r="D114" s="10" t="s">
        <v>30</v>
      </c>
      <c r="E114" s="10" t="s">
        <v>30</v>
      </c>
      <c r="F114" s="10" t="s">
        <v>30</v>
      </c>
      <c r="G114" s="10" t="s">
        <v>30</v>
      </c>
      <c r="H114" s="10" t="s">
        <v>30</v>
      </c>
      <c r="I114" s="10" t="n">
        <v>1324</v>
      </c>
    </row>
    <row r="115" s="2" customFormat="true" ht="11.25" hidden="false" customHeight="true" outlineLevel="0" collapsed="false">
      <c r="A115" s="1" t="s">
        <v>97</v>
      </c>
      <c r="B115" s="10" t="n">
        <v>1629</v>
      </c>
      <c r="C115" s="10" t="s">
        <v>30</v>
      </c>
      <c r="D115" s="10" t="s">
        <v>30</v>
      </c>
      <c r="E115" s="10" t="s">
        <v>30</v>
      </c>
      <c r="F115" s="10" t="s">
        <v>30</v>
      </c>
      <c r="G115" s="10" t="s">
        <v>30</v>
      </c>
      <c r="H115" s="10" t="s">
        <v>30</v>
      </c>
      <c r="I115" s="10" t="n">
        <v>1629</v>
      </c>
    </row>
    <row r="116" s="2" customFormat="true" ht="11.25" hidden="false" customHeight="true" outlineLevel="0" collapsed="false">
      <c r="A116" s="1" t="s">
        <v>98</v>
      </c>
      <c r="B116" s="10" t="n">
        <v>10</v>
      </c>
      <c r="C116" s="10" t="s">
        <v>30</v>
      </c>
      <c r="D116" s="10" t="s">
        <v>30</v>
      </c>
      <c r="E116" s="10" t="s">
        <v>30</v>
      </c>
      <c r="F116" s="10" t="s">
        <v>30</v>
      </c>
      <c r="G116" s="10" t="s">
        <v>30</v>
      </c>
      <c r="H116" s="10" t="s">
        <v>30</v>
      </c>
      <c r="I116" s="10" t="n">
        <v>10</v>
      </c>
    </row>
    <row r="117" s="2" customFormat="true" ht="11.25" hidden="false" customHeight="true" outlineLevel="0" collapsed="false">
      <c r="A117" s="1" t="s">
        <v>99</v>
      </c>
      <c r="B117" s="10" t="n">
        <v>960</v>
      </c>
      <c r="C117" s="10" t="s">
        <v>30</v>
      </c>
      <c r="D117" s="10" t="s">
        <v>30</v>
      </c>
      <c r="E117" s="10" t="s">
        <v>30</v>
      </c>
      <c r="F117" s="10" t="s">
        <v>30</v>
      </c>
      <c r="G117" s="10" t="s">
        <v>30</v>
      </c>
      <c r="H117" s="10" t="s">
        <v>30</v>
      </c>
      <c r="I117" s="10" t="n">
        <v>960</v>
      </c>
    </row>
    <row r="118" s="2" customFormat="true" ht="11.25" hidden="false" customHeight="true" outlineLevel="0" collapsed="false">
      <c r="A118" s="1"/>
      <c r="B118" s="10"/>
      <c r="C118" s="10"/>
      <c r="D118" s="10"/>
      <c r="E118" s="10"/>
      <c r="F118" s="10"/>
      <c r="G118" s="10"/>
      <c r="H118" s="10"/>
      <c r="I118" s="10"/>
    </row>
    <row r="119" s="2" customFormat="true" ht="11.25" hidden="false" customHeight="true" outlineLevel="0" collapsed="false">
      <c r="A119" s="1" t="s">
        <v>100</v>
      </c>
      <c r="B119" s="10" t="n">
        <v>323</v>
      </c>
      <c r="C119" s="10" t="s">
        <v>30</v>
      </c>
      <c r="D119" s="10" t="s">
        <v>30</v>
      </c>
      <c r="E119" s="10" t="s">
        <v>30</v>
      </c>
      <c r="F119" s="10" t="s">
        <v>30</v>
      </c>
      <c r="G119" s="10" t="s">
        <v>30</v>
      </c>
      <c r="H119" s="10" t="n">
        <v>729</v>
      </c>
      <c r="I119" s="10" t="n">
        <v>1052</v>
      </c>
    </row>
    <row r="120" s="2" customFormat="true" ht="11.25" hidden="false" customHeight="true" outlineLevel="0" collapsed="false">
      <c r="A120" s="1" t="s">
        <v>101</v>
      </c>
      <c r="B120" s="10" t="n">
        <v>7400</v>
      </c>
      <c r="C120" s="10" t="s">
        <v>30</v>
      </c>
      <c r="D120" s="10" t="s">
        <v>30</v>
      </c>
      <c r="E120" s="10" t="s">
        <v>30</v>
      </c>
      <c r="F120" s="10" t="s">
        <v>30</v>
      </c>
      <c r="G120" s="10" t="s">
        <v>30</v>
      </c>
      <c r="H120" s="10" t="s">
        <v>30</v>
      </c>
      <c r="I120" s="10" t="n">
        <v>7400</v>
      </c>
    </row>
    <row r="121" s="2" customFormat="true" ht="11.25" hidden="false" customHeight="true" outlineLevel="0" collapsed="false">
      <c r="A121" s="1" t="s">
        <v>102</v>
      </c>
      <c r="B121" s="10" t="n">
        <v>21</v>
      </c>
      <c r="C121" s="10" t="s">
        <v>30</v>
      </c>
      <c r="D121" s="10" t="s">
        <v>30</v>
      </c>
      <c r="E121" s="10" t="s">
        <v>30</v>
      </c>
      <c r="F121" s="10" t="s">
        <v>30</v>
      </c>
      <c r="G121" s="10" t="s">
        <v>30</v>
      </c>
      <c r="H121" s="10" t="s">
        <v>30</v>
      </c>
      <c r="I121" s="10" t="n">
        <v>21</v>
      </c>
    </row>
    <row r="122" s="2" customFormat="true" ht="11.25" hidden="false" customHeight="true" outlineLevel="0" collapsed="false">
      <c r="A122" s="1" t="s">
        <v>103</v>
      </c>
      <c r="B122" s="10" t="n">
        <v>396</v>
      </c>
      <c r="C122" s="10" t="s">
        <v>30</v>
      </c>
      <c r="D122" s="10" t="s">
        <v>30</v>
      </c>
      <c r="E122" s="10" t="s">
        <v>30</v>
      </c>
      <c r="F122" s="10" t="s">
        <v>30</v>
      </c>
      <c r="G122" s="10" t="s">
        <v>30</v>
      </c>
      <c r="H122" s="10" t="s">
        <v>30</v>
      </c>
      <c r="I122" s="10" t="n">
        <v>396</v>
      </c>
    </row>
    <row r="123" s="2" customFormat="true" ht="11.25" hidden="false" customHeight="true" outlineLevel="0" collapsed="false">
      <c r="A123" s="1"/>
      <c r="B123" s="10"/>
      <c r="C123" s="10"/>
      <c r="D123" s="10"/>
      <c r="E123" s="10"/>
      <c r="F123" s="10"/>
      <c r="G123" s="10"/>
      <c r="H123" s="10"/>
      <c r="I123" s="10"/>
    </row>
    <row r="124" s="2" customFormat="true" ht="11.25" hidden="false" customHeight="true" outlineLevel="0" collapsed="false">
      <c r="A124" s="1" t="s">
        <v>104</v>
      </c>
      <c r="B124" s="10" t="n">
        <v>679</v>
      </c>
      <c r="C124" s="10" t="s">
        <v>30</v>
      </c>
      <c r="D124" s="10" t="s">
        <v>30</v>
      </c>
      <c r="E124" s="10" t="s">
        <v>30</v>
      </c>
      <c r="F124" s="10" t="s">
        <v>30</v>
      </c>
      <c r="G124" s="10" t="s">
        <v>30</v>
      </c>
      <c r="H124" s="10" t="s">
        <v>30</v>
      </c>
      <c r="I124" s="10" t="n">
        <v>679</v>
      </c>
    </row>
    <row r="125" s="2" customFormat="true" ht="11.25" hidden="false" customHeight="true" outlineLevel="0" collapsed="false">
      <c r="A125" s="1" t="s">
        <v>105</v>
      </c>
      <c r="B125" s="10" t="n">
        <v>1086</v>
      </c>
      <c r="C125" s="10" t="s">
        <v>30</v>
      </c>
      <c r="D125" s="10" t="s">
        <v>30</v>
      </c>
      <c r="E125" s="10" t="s">
        <v>30</v>
      </c>
      <c r="F125" s="10" t="s">
        <v>30</v>
      </c>
      <c r="G125" s="10" t="s">
        <v>30</v>
      </c>
      <c r="H125" s="10" t="s">
        <v>30</v>
      </c>
      <c r="I125" s="10" t="n">
        <v>1086</v>
      </c>
    </row>
    <row r="126" s="2" customFormat="true" ht="11.25" hidden="false" customHeight="true" outlineLevel="0" collapsed="false">
      <c r="A126" s="1" t="s">
        <v>106</v>
      </c>
      <c r="B126" s="10" t="n">
        <v>21</v>
      </c>
      <c r="C126" s="10" t="s">
        <v>30</v>
      </c>
      <c r="D126" s="10" t="s">
        <v>30</v>
      </c>
      <c r="E126" s="10" t="s">
        <v>30</v>
      </c>
      <c r="F126" s="10" t="s">
        <v>30</v>
      </c>
      <c r="G126" s="10" t="s">
        <v>30</v>
      </c>
      <c r="H126" s="10" t="s">
        <v>30</v>
      </c>
      <c r="I126" s="10" t="n">
        <v>21</v>
      </c>
    </row>
    <row r="127" s="2" customFormat="true" ht="11.25" hidden="false" customHeight="true" outlineLevel="0" collapsed="false">
      <c r="A127" s="1" t="s">
        <v>107</v>
      </c>
      <c r="B127" s="10" t="n">
        <v>39</v>
      </c>
      <c r="C127" s="10" t="s">
        <v>30</v>
      </c>
      <c r="D127" s="10" t="s">
        <v>30</v>
      </c>
      <c r="E127" s="10" t="s">
        <v>30</v>
      </c>
      <c r="F127" s="10" t="s">
        <v>30</v>
      </c>
      <c r="G127" s="10" t="s">
        <v>30</v>
      </c>
      <c r="H127" s="10" t="s">
        <v>30</v>
      </c>
      <c r="I127" s="10" t="n">
        <v>39</v>
      </c>
    </row>
    <row r="128" s="2" customFormat="true" ht="11.25" hidden="false" customHeight="true" outlineLevel="0" collapsed="false">
      <c r="A128" s="1"/>
      <c r="B128" s="10"/>
      <c r="C128" s="10"/>
      <c r="D128" s="10"/>
      <c r="E128" s="10"/>
      <c r="F128" s="10"/>
      <c r="G128" s="10"/>
      <c r="H128" s="10"/>
      <c r="I128" s="10"/>
    </row>
    <row r="129" s="2" customFormat="true" ht="11.25" hidden="false" customHeight="true" outlineLevel="0" collapsed="false">
      <c r="A129" s="1" t="s">
        <v>108</v>
      </c>
      <c r="B129" s="10" t="n">
        <v>255</v>
      </c>
      <c r="C129" s="10" t="s">
        <v>30</v>
      </c>
      <c r="D129" s="10" t="s">
        <v>30</v>
      </c>
      <c r="E129" s="10" t="s">
        <v>30</v>
      </c>
      <c r="F129" s="10" t="s">
        <v>30</v>
      </c>
      <c r="G129" s="10" t="s">
        <v>30</v>
      </c>
      <c r="H129" s="10" t="s">
        <v>30</v>
      </c>
      <c r="I129" s="10" t="n">
        <v>255</v>
      </c>
    </row>
    <row r="130" s="2" customFormat="true" ht="11.25" hidden="false" customHeight="true" outlineLevel="0" collapsed="false">
      <c r="A130" s="1" t="s">
        <v>109</v>
      </c>
      <c r="B130" s="10" t="n">
        <v>2520</v>
      </c>
      <c r="C130" s="10" t="s">
        <v>30</v>
      </c>
      <c r="D130" s="10" t="s">
        <v>30</v>
      </c>
      <c r="E130" s="10" t="s">
        <v>30</v>
      </c>
      <c r="F130" s="10" t="s">
        <v>30</v>
      </c>
      <c r="G130" s="10" t="s">
        <v>30</v>
      </c>
      <c r="H130" s="10" t="s">
        <v>30</v>
      </c>
      <c r="I130" s="10" t="n">
        <v>2520</v>
      </c>
    </row>
    <row r="131" s="2" customFormat="true" ht="11.25" hidden="false" customHeight="true" outlineLevel="0" collapsed="false">
      <c r="A131" s="1" t="s">
        <v>110</v>
      </c>
      <c r="B131" s="10" t="n">
        <v>132</v>
      </c>
      <c r="C131" s="10" t="s">
        <v>30</v>
      </c>
      <c r="D131" s="10" t="s">
        <v>30</v>
      </c>
      <c r="E131" s="10" t="s">
        <v>30</v>
      </c>
      <c r="F131" s="10" t="s">
        <v>30</v>
      </c>
      <c r="G131" s="10" t="s">
        <v>30</v>
      </c>
      <c r="H131" s="10" t="s">
        <v>30</v>
      </c>
      <c r="I131" s="10" t="n">
        <v>132</v>
      </c>
    </row>
    <row r="132" s="2" customFormat="true" ht="11.25" hidden="false" customHeight="true" outlineLevel="0" collapsed="false">
      <c r="A132" s="1" t="s">
        <v>111</v>
      </c>
      <c r="B132" s="10" t="n">
        <v>3</v>
      </c>
      <c r="C132" s="10" t="s">
        <v>30</v>
      </c>
      <c r="D132" s="10" t="s">
        <v>30</v>
      </c>
      <c r="E132" s="10" t="s">
        <v>30</v>
      </c>
      <c r="F132" s="10" t="s">
        <v>30</v>
      </c>
      <c r="G132" s="10" t="s">
        <v>30</v>
      </c>
      <c r="H132" s="10" t="s">
        <v>30</v>
      </c>
      <c r="I132" s="10" t="n">
        <v>3</v>
      </c>
    </row>
    <row r="133" s="2" customFormat="true" ht="11.25" hidden="false" customHeight="true" outlineLevel="0" collapsed="false">
      <c r="A133" s="1"/>
      <c r="B133" s="10"/>
      <c r="C133" s="10"/>
      <c r="D133" s="10"/>
      <c r="E133" s="10"/>
      <c r="F133" s="10"/>
      <c r="G133" s="10"/>
      <c r="H133" s="10"/>
      <c r="I133" s="10"/>
    </row>
    <row r="134" s="2" customFormat="true" ht="11.25" hidden="false" customHeight="true" outlineLevel="0" collapsed="false">
      <c r="A134" s="1" t="s">
        <v>112</v>
      </c>
      <c r="B134" s="10" t="n">
        <v>958</v>
      </c>
      <c r="C134" s="10" t="s">
        <v>30</v>
      </c>
      <c r="D134" s="10" t="s">
        <v>30</v>
      </c>
      <c r="E134" s="10" t="s">
        <v>30</v>
      </c>
      <c r="F134" s="10" t="s">
        <v>30</v>
      </c>
      <c r="G134" s="10" t="s">
        <v>30</v>
      </c>
      <c r="H134" s="10" t="s">
        <v>30</v>
      </c>
      <c r="I134" s="10" t="n">
        <v>958</v>
      </c>
    </row>
    <row r="135" s="2" customFormat="true" ht="11.25" hidden="false" customHeight="true" outlineLevel="0" collapsed="false">
      <c r="A135" s="1" t="s">
        <v>113</v>
      </c>
      <c r="B135" s="10" t="n">
        <v>10834</v>
      </c>
      <c r="C135" s="10" t="s">
        <v>30</v>
      </c>
      <c r="D135" s="10" t="s">
        <v>30</v>
      </c>
      <c r="E135" s="10" t="s">
        <v>30</v>
      </c>
      <c r="F135" s="10" t="s">
        <v>30</v>
      </c>
      <c r="G135" s="10" t="s">
        <v>30</v>
      </c>
      <c r="H135" s="10" t="n">
        <v>5484</v>
      </c>
      <c r="I135" s="10" t="n">
        <v>16318</v>
      </c>
    </row>
    <row r="136" s="2" customFormat="true" ht="11.25" hidden="false" customHeight="true" outlineLevel="0" collapsed="false">
      <c r="A136" s="1" t="s">
        <v>114</v>
      </c>
      <c r="B136" s="10" t="n">
        <v>59</v>
      </c>
      <c r="C136" s="10" t="s">
        <v>30</v>
      </c>
      <c r="D136" s="10" t="s">
        <v>30</v>
      </c>
      <c r="E136" s="10" t="s">
        <v>30</v>
      </c>
      <c r="F136" s="10" t="s">
        <v>30</v>
      </c>
      <c r="G136" s="10" t="s">
        <v>30</v>
      </c>
      <c r="H136" s="10" t="s">
        <v>30</v>
      </c>
      <c r="I136" s="10" t="n">
        <v>59</v>
      </c>
    </row>
    <row r="137" s="2" customFormat="true" ht="11.25" hidden="false" customHeight="true" outlineLevel="0" collapsed="false">
      <c r="A137" s="1" t="s">
        <v>115</v>
      </c>
      <c r="B137" s="10" t="n">
        <v>65</v>
      </c>
      <c r="C137" s="10" t="s">
        <v>30</v>
      </c>
      <c r="D137" s="10" t="s">
        <v>30</v>
      </c>
      <c r="E137" s="10" t="s">
        <v>30</v>
      </c>
      <c r="F137" s="10" t="s">
        <v>30</v>
      </c>
      <c r="G137" s="10" t="s">
        <v>30</v>
      </c>
      <c r="H137" s="10" t="s">
        <v>30</v>
      </c>
      <c r="I137" s="10" t="n">
        <v>65</v>
      </c>
    </row>
    <row r="138" s="2" customFormat="true" ht="11.25" hidden="false" customHeight="true" outlineLevel="0" collapsed="false">
      <c r="A138" s="1"/>
      <c r="B138" s="10"/>
      <c r="C138" s="10"/>
      <c r="D138" s="10"/>
      <c r="E138" s="10"/>
      <c r="F138" s="10"/>
      <c r="G138" s="10"/>
      <c r="H138" s="10"/>
      <c r="I138" s="10"/>
    </row>
    <row r="139" s="2" customFormat="true" ht="11.25" hidden="false" customHeight="true" outlineLevel="0" collapsed="false">
      <c r="A139" s="1" t="s">
        <v>116</v>
      </c>
      <c r="B139" s="10" t="n">
        <v>42</v>
      </c>
      <c r="C139" s="10" t="s">
        <v>30</v>
      </c>
      <c r="D139" s="10" t="s">
        <v>30</v>
      </c>
      <c r="E139" s="10" t="s">
        <v>30</v>
      </c>
      <c r="F139" s="10" t="s">
        <v>30</v>
      </c>
      <c r="G139" s="10" t="s">
        <v>30</v>
      </c>
      <c r="H139" s="10" t="s">
        <v>30</v>
      </c>
      <c r="I139" s="10" t="n">
        <v>42</v>
      </c>
    </row>
    <row r="140" s="2" customFormat="true" ht="11.25" hidden="false" customHeight="true" outlineLevel="0" collapsed="false">
      <c r="A140" s="1" t="s">
        <v>117</v>
      </c>
      <c r="B140" s="10" t="n">
        <v>1447</v>
      </c>
      <c r="C140" s="10" t="s">
        <v>30</v>
      </c>
      <c r="D140" s="10" t="s">
        <v>30</v>
      </c>
      <c r="E140" s="10" t="s">
        <v>30</v>
      </c>
      <c r="F140" s="10" t="s">
        <v>30</v>
      </c>
      <c r="G140" s="10" t="s">
        <v>30</v>
      </c>
      <c r="H140" s="10" t="s">
        <v>30</v>
      </c>
      <c r="I140" s="10" t="n">
        <v>1447</v>
      </c>
    </row>
    <row r="141" s="2" customFormat="true" ht="11.25" hidden="false" customHeight="true" outlineLevel="0" collapsed="false">
      <c r="A141" s="1" t="s">
        <v>118</v>
      </c>
      <c r="B141" s="10" t="n">
        <v>26</v>
      </c>
      <c r="C141" s="10" t="s">
        <v>30</v>
      </c>
      <c r="D141" s="10" t="s">
        <v>30</v>
      </c>
      <c r="E141" s="10" t="s">
        <v>30</v>
      </c>
      <c r="F141" s="10" t="s">
        <v>30</v>
      </c>
      <c r="G141" s="10" t="s">
        <v>30</v>
      </c>
      <c r="H141" s="10" t="s">
        <v>30</v>
      </c>
      <c r="I141" s="10" t="n">
        <v>26</v>
      </c>
    </row>
    <row r="142" s="2" customFormat="true" ht="11.25" hidden="false" customHeight="true" outlineLevel="0" collapsed="false">
      <c r="A142" s="1"/>
      <c r="B142" s="10"/>
      <c r="C142" s="10"/>
      <c r="D142" s="10"/>
      <c r="E142" s="10"/>
      <c r="F142" s="10"/>
      <c r="G142" s="10"/>
      <c r="H142" s="10"/>
      <c r="I142" s="10"/>
    </row>
    <row r="143" s="8" customFormat="true" ht="9" hidden="false" customHeight="false" outlineLevel="0" collapsed="false">
      <c r="A143" s="6"/>
      <c r="B143" s="12"/>
      <c r="C143" s="12"/>
      <c r="D143" s="12"/>
      <c r="E143" s="12"/>
      <c r="F143" s="12"/>
      <c r="G143" s="12"/>
      <c r="H143" s="12"/>
      <c r="I143" s="12"/>
    </row>
    <row r="144" s="8" customFormat="true" ht="9" hidden="false" customHeight="false" outlineLevel="0" collapsed="false">
      <c r="A144" s="6"/>
      <c r="B144" s="12"/>
      <c r="C144" s="12"/>
      <c r="D144" s="12"/>
      <c r="E144" s="12"/>
      <c r="F144" s="12"/>
      <c r="G144" s="12"/>
      <c r="H144" s="12"/>
      <c r="I144" s="12"/>
    </row>
    <row r="145" s="8" customFormat="true" ht="9" hidden="false" customHeight="false" outlineLevel="0" collapsed="false">
      <c r="A145" s="6"/>
      <c r="B145" s="12"/>
      <c r="C145" s="12"/>
      <c r="D145" s="12"/>
      <c r="E145" s="12"/>
      <c r="F145" s="12"/>
      <c r="G145" s="12"/>
      <c r="H145" s="12"/>
      <c r="I145" s="12"/>
    </row>
    <row r="146" s="8" customFormat="true" ht="9" hidden="false" customHeight="false" outlineLevel="0" collapsed="false">
      <c r="A146" s="6"/>
      <c r="B146" s="12"/>
      <c r="C146" s="12"/>
      <c r="D146" s="12"/>
      <c r="E146" s="12"/>
      <c r="F146" s="12"/>
      <c r="G146" s="12"/>
      <c r="H146" s="12"/>
      <c r="I146" s="12"/>
    </row>
    <row r="147" s="8" customFormat="true" ht="9" hidden="false" customHeight="false" outlineLevel="0" collapsed="false">
      <c r="A147" s="6"/>
      <c r="B147" s="12"/>
      <c r="C147" s="12"/>
      <c r="D147" s="12"/>
      <c r="E147" s="12"/>
      <c r="F147" s="12"/>
      <c r="G147" s="12"/>
      <c r="H147" s="12"/>
      <c r="I147" s="12"/>
    </row>
    <row r="148" s="8" customFormat="true" ht="9" hidden="false" customHeight="false" outlineLevel="0" collapsed="false">
      <c r="A148" s="6"/>
      <c r="B148" s="12"/>
      <c r="C148" s="12"/>
      <c r="D148" s="12"/>
      <c r="E148" s="12"/>
      <c r="F148" s="12"/>
      <c r="G148" s="12"/>
      <c r="H148" s="12"/>
      <c r="I148" s="12"/>
    </row>
    <row r="149" s="8" customFormat="true" ht="9" hidden="false" customHeight="false" outlineLevel="0" collapsed="false">
      <c r="A149" s="6"/>
      <c r="B149" s="12"/>
      <c r="C149" s="12"/>
      <c r="D149" s="12"/>
      <c r="E149" s="12"/>
      <c r="F149" s="12"/>
      <c r="G149" s="12"/>
      <c r="H149" s="12"/>
      <c r="I149" s="12"/>
    </row>
    <row r="150" s="8" customFormat="true" ht="9" hidden="false" customHeight="false" outlineLevel="0" collapsed="false">
      <c r="A150" s="6"/>
      <c r="B150" s="12"/>
      <c r="C150" s="12"/>
      <c r="D150" s="12"/>
      <c r="E150" s="12"/>
      <c r="F150" s="12"/>
      <c r="G150" s="12"/>
      <c r="H150" s="12"/>
      <c r="I150" s="12"/>
    </row>
    <row r="151" s="8" customFormat="true" ht="9" hidden="false" customHeight="false" outlineLevel="0" collapsed="false">
      <c r="A151" s="6"/>
      <c r="B151" s="12"/>
      <c r="C151" s="12"/>
      <c r="D151" s="12"/>
      <c r="E151" s="12"/>
      <c r="F151" s="12"/>
      <c r="G151" s="12"/>
      <c r="H151" s="12"/>
      <c r="I151" s="12"/>
    </row>
    <row r="152" s="8" customFormat="true" ht="9" hidden="false" customHeight="false" outlineLevel="0" collapsed="false">
      <c r="A152" s="6"/>
      <c r="B152" s="12"/>
      <c r="C152" s="12"/>
      <c r="D152" s="12"/>
      <c r="E152" s="12"/>
      <c r="F152" s="12"/>
      <c r="G152" s="12"/>
      <c r="H152" s="12"/>
      <c r="I152" s="12"/>
    </row>
    <row r="153" s="8" customFormat="true" ht="9" hidden="false" customHeight="false" outlineLevel="0" collapsed="false">
      <c r="A153" s="6"/>
      <c r="B153" s="12"/>
      <c r="C153" s="12"/>
      <c r="D153" s="12"/>
      <c r="E153" s="12"/>
      <c r="F153" s="12"/>
      <c r="G153" s="12"/>
      <c r="H153" s="12"/>
      <c r="I153" s="12"/>
    </row>
    <row r="154" s="8" customFormat="true" ht="9" hidden="false" customHeight="false" outlineLevel="0" collapsed="false">
      <c r="A154" s="6"/>
      <c r="B154" s="12"/>
      <c r="C154" s="12"/>
      <c r="D154" s="12"/>
      <c r="E154" s="12"/>
      <c r="F154" s="12"/>
      <c r="G154" s="12"/>
      <c r="H154" s="12"/>
      <c r="I154" s="12"/>
    </row>
    <row r="155" s="8" customFormat="true" ht="9" hidden="false" customHeight="false" outlineLevel="0" collapsed="false">
      <c r="A155" s="6"/>
      <c r="B155" s="12"/>
      <c r="C155" s="12"/>
      <c r="D155" s="12"/>
      <c r="E155" s="12"/>
      <c r="F155" s="12"/>
      <c r="G155" s="12"/>
      <c r="H155" s="12"/>
      <c r="I155" s="12"/>
    </row>
    <row r="156" s="8" customFormat="true" ht="9" hidden="false" customHeight="false" outlineLevel="0" collapsed="false">
      <c r="A156" s="6"/>
      <c r="B156" s="12"/>
      <c r="C156" s="12"/>
      <c r="D156" s="12"/>
      <c r="E156" s="12"/>
      <c r="F156" s="12"/>
      <c r="G156" s="12"/>
      <c r="H156" s="12"/>
      <c r="I156" s="12"/>
    </row>
    <row r="157" s="8" customFormat="true" ht="9" hidden="false" customHeight="false" outlineLevel="0" collapsed="false">
      <c r="A157" s="6"/>
      <c r="B157" s="12"/>
      <c r="C157" s="12"/>
      <c r="D157" s="12"/>
      <c r="E157" s="12"/>
      <c r="F157" s="12"/>
      <c r="G157" s="12"/>
      <c r="H157" s="12"/>
      <c r="I157" s="12"/>
    </row>
    <row r="158" s="8" customFormat="true" ht="9" hidden="false" customHeight="false" outlineLevel="0" collapsed="false">
      <c r="A158" s="6"/>
      <c r="B158" s="12"/>
      <c r="C158" s="12"/>
      <c r="D158" s="12"/>
      <c r="E158" s="12"/>
      <c r="F158" s="12"/>
      <c r="G158" s="12"/>
      <c r="H158" s="12"/>
      <c r="I158" s="12"/>
    </row>
    <row r="159" customFormat="false" ht="11.2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</row>
    <row r="160" customFormat="false" ht="11.2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</row>
    <row r="161" customFormat="false" ht="11.2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</row>
    <row r="162" customFormat="false" ht="11.2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</row>
    <row r="163" customFormat="false" ht="11.2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</row>
    <row r="164" customFormat="false" ht="11.2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</row>
    <row r="165" customFormat="false" ht="11.2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</row>
    <row r="166" customFormat="false" ht="11.2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</row>
    <row r="167" customFormat="false" ht="11.2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</row>
    <row r="168" customFormat="false" ht="11.2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</row>
    <row r="169" customFormat="false" ht="11.2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</row>
    <row r="170" customFormat="false" ht="11.2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</row>
    <row r="171" customFormat="false" ht="11.2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</row>
    <row r="172" customFormat="false" ht="11.2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</row>
    <row r="173" customFormat="false" ht="11.2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</row>
    <row r="174" customFormat="false" ht="11.2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</row>
    <row r="175" customFormat="false" ht="11.2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</row>
    <row r="176" customFormat="false" ht="11.2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</row>
    <row r="177" customFormat="false" ht="11.2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</row>
    <row r="178" customFormat="false" ht="11.2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</row>
    <row r="179" customFormat="false" ht="11.2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</row>
    <row r="180" customFormat="false" ht="11.2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</row>
    <row r="181" customFormat="false" ht="11.2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</row>
    <row r="182" customFormat="false" ht="11.2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</row>
    <row r="183" customFormat="false" ht="11.2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</row>
    <row r="184" customFormat="false" ht="11.2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</row>
    <row r="185" customFormat="false" ht="11.2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</row>
    <row r="186" customFormat="false" ht="11.2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</row>
    <row r="187" customFormat="false" ht="11.2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</row>
    <row r="188" customFormat="false" ht="11.2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</row>
    <row r="189" customFormat="false" ht="11.2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</row>
    <row r="190" customFormat="false" ht="11.2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</row>
    <row r="191" customFormat="false" ht="11.2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</row>
    <row r="192" customFormat="false" ht="11.2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</row>
    <row r="193" customFormat="false" ht="11.2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</row>
    <row r="194" customFormat="false" ht="11.2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</row>
    <row r="195" customFormat="false" ht="11.2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</row>
    <row r="196" customFormat="false" ht="11.2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</row>
    <row r="197" customFormat="false" ht="11.2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</row>
    <row r="198" customFormat="false" ht="11.2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</row>
    <row r="199" customFormat="false" ht="11.2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</row>
    <row r="200" customFormat="false" ht="11.2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</row>
    <row r="201" customFormat="false" ht="11.2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</row>
    <row r="202" customFormat="false" ht="11.2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</row>
    <row r="203" customFormat="false" ht="11.2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</row>
    <row r="204" customFormat="false" ht="11.2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</row>
    <row r="205" customFormat="false" ht="11.2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</row>
    <row r="206" customFormat="false" ht="11.2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</row>
    <row r="207" customFormat="false" ht="11.2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</row>
    <row r="208" customFormat="false" ht="11.2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</row>
    <row r="209" customFormat="false" ht="11.2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</row>
    <row r="210" customFormat="false" ht="11.2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</row>
    <row r="211" customFormat="false" ht="11.2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</row>
    <row r="212" customFormat="false" ht="11.2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</row>
    <row r="213" customFormat="false" ht="11.2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</row>
    <row r="214" customFormat="false" ht="11.2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</row>
    <row r="215" customFormat="false" ht="11.2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</row>
    <row r="216" customFormat="false" ht="11.2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</row>
    <row r="217" customFormat="false" ht="11.2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</row>
    <row r="218" customFormat="false" ht="11.2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</row>
    <row r="219" customFormat="false" ht="11.2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</row>
    <row r="220" customFormat="false" ht="11.2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Direktes Schweizergeschäft
Unfallversicherung, Angaben aus der technischen Erfolgsrechnung&amp;C&amp;8Schadenversicherung 2003&amp;R&amp;8AS02A</oddHeader>
    <oddFooter>&amp;C&amp;8&amp;P</oddFooter>
  </headerFooter>
  <rowBreaks count="2" manualBreakCount="2">
    <brk id="71" man="true" max="16383" min="0"/>
    <brk id="1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ISC EJPD</cp:lastModifiedBy>
  <cp:lastPrinted>2004-10-07T13:45:20Z</cp:lastPrinted>
  <dcterms:modified xsi:type="dcterms:W3CDTF">2004-10-07T13:45:22Z</dcterms:modified>
  <cp:revision>0</cp:revision>
  <dc:subject/>
  <dc:title/>
</cp:coreProperties>
</file>