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3" firstSheet="1" activeTab="8"/>
  </bookViews>
  <sheets>
    <sheet name="BVG-MINDESTZINSSATZ" sheetId="1" state="hidden" r:id="rId2"/>
    <sheet name="UEBERSICHT" sheetId="2" state="visible" r:id="rId3"/>
    <sheet name="ER" sheetId="3" state="visible" r:id="rId4"/>
    <sheet name="BILANZ" sheetId="4" state="visible" r:id="rId5"/>
    <sheet name="TECHN ZERLEGUNG" sheetId="5" state="visible" r:id="rId6"/>
    <sheet name="BESTANDESSTATISTIK" sheetId="6" state="visible" r:id="rId7"/>
    <sheet name="BILANZIERUNGSGRUNDSAETZE" sheetId="7" state="visible" r:id="rId8"/>
    <sheet name="BEWERTUNGSRESERVEN" sheetId="8" state="visible" r:id="rId9"/>
    <sheet name="OFFENLEGUNGSSCHEMA" sheetId="9" state="visible" r:id="rId10"/>
  </sheets>
  <definedNames>
    <definedName function="false" hidden="false" localSheetId="8" name="_xlnm.Print_Area" vbProcedure="false">OFFENLEGUNGSSCHEMA!$A$1:$J$139</definedName>
    <definedName function="false" hidden="false" localSheetId="8" name="_xlnm.Print_Titles" vbProcedure="false">OFFENLEGUNGSSCHEMA!$1:$10</definedName>
    <definedName function="false" hidden="false" name="jahr" vbProcedure="false">UEBERSICHT!$G$8</definedName>
    <definedName function="false" hidden="false" name="Vr" vbProcedure="false">UEBERSICHT!$E$4</definedName>
    <definedName function="false" hidden="false" localSheetId="8" name="Z_ECF4189F_4624_4725_BD5A_98214EF42022__wvu_PrintArea" vbProcedure="false">OFFENLEGUNGSSCHEMA!$A$1:$K$139</definedName>
    <definedName function="false" hidden="false" localSheetId="8" name="Z_ECF4189F_4624_4725_BD5A_98214EF42022__wvu_PrintTitles" vbProcedure="false">OFFENLEGUNGSSCHEM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7</xdr:row>
                <xdr:rowOff>11</xdr:rowOff>
              </xdr:from>
              <xdr:to>
                <xdr:col>5</xdr:col>
                <xdr:colOff>43</xdr:colOff>
                <xdr:row>28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3</xdr:rowOff>
              </xdr:from>
              <xdr:to>
                <xdr:col>8</xdr:col>
                <xdr:colOff>63</xdr:colOff>
                <xdr:row>69</xdr:row>
                <xdr:rowOff>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7</xdr:row>
                <xdr:rowOff>2</xdr:rowOff>
              </xdr:from>
              <xdr:to>
                <xdr:col>8</xdr:col>
                <xdr:colOff>56</xdr:colOff>
                <xdr:row>8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9</xdr:rowOff>
              </xdr:from>
              <xdr:to>
                <xdr:col>6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7</xdr:row>
                <xdr:rowOff>10</xdr:rowOff>
              </xdr:from>
              <xdr:to>
                <xdr:col>11</xdr:col>
                <xdr:colOff>56</xdr:colOff>
                <xdr:row>3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0</xdr:row>
                <xdr:rowOff>7</xdr:rowOff>
              </xdr:from>
              <xdr:to>
                <xdr:col>11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0</xdr:rowOff>
              </xdr:from>
              <xdr:to>
                <xdr:col>11</xdr:col>
                <xdr:colOff>148</xdr:colOff>
                <xdr:row>38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0</xdr:row>
                <xdr:rowOff>7</xdr:rowOff>
              </xdr:from>
              <xdr:to>
                <xdr:col>11</xdr:col>
                <xdr:colOff>148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3</xdr:row>
                <xdr:rowOff>6</xdr:rowOff>
              </xdr:from>
              <xdr:to>
                <xdr:col>8</xdr:col>
                <xdr:colOff>27</xdr:colOff>
                <xdr:row>34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8</xdr:row>
                <xdr:rowOff>28</xdr:rowOff>
              </xdr:from>
              <xdr:to>
                <xdr:col>3</xdr:col>
                <xdr:colOff>87</xdr:colOff>
                <xdr:row>40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5</xdr:row>
                <xdr:rowOff>8</xdr:rowOff>
              </xdr:from>
              <xdr:to>
                <xdr:col>7</xdr:col>
                <xdr:colOff>48</xdr:colOff>
                <xdr:row>66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1</xdr:row>
                <xdr:rowOff>6</xdr:rowOff>
              </xdr:from>
              <xdr:to>
                <xdr:col>7</xdr:col>
                <xdr:colOff>22</xdr:colOff>
                <xdr:row>103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3</xdr:row>
                <xdr:rowOff>6</xdr:rowOff>
              </xdr:from>
              <xdr:to>
                <xdr:col>8</xdr:col>
                <xdr:colOff>76</xdr:colOff>
                <xdr:row>3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8</xdr:row>
                <xdr:rowOff>28</xdr:rowOff>
              </xdr:from>
              <xdr:to>
                <xdr:col>5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5</xdr:row>
                <xdr:rowOff>8</xdr:rowOff>
              </xdr:from>
              <xdr:to>
                <xdr:col>8</xdr:col>
                <xdr:colOff>76</xdr:colOff>
                <xdr:row>66</xdr:row>
                <xdr:rowOff>1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6</xdr:rowOff>
              </xdr:from>
              <xdr:to>
                <xdr:col>8</xdr:col>
                <xdr:colOff>94</xdr:colOff>
                <xdr:row>103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3</xdr:row>
                <xdr:rowOff>9</xdr:rowOff>
              </xdr:from>
              <xdr:to>
                <xdr:col>10</xdr:col>
                <xdr:colOff>29</xdr:colOff>
                <xdr:row>64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3</xdr:row>
                <xdr:rowOff>9</xdr:rowOff>
              </xdr:from>
              <xdr:to>
                <xdr:col>11</xdr:col>
                <xdr:colOff>60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5</xdr:rowOff>
              </xdr:from>
              <xdr:to>
                <xdr:col>7</xdr:col>
                <xdr:colOff>2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3</xdr:row>
                <xdr:rowOff>5</xdr:rowOff>
              </xdr:from>
              <xdr:to>
                <xdr:col>9</xdr:col>
                <xdr:colOff>105</xdr:colOff>
                <xdr:row>14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6</xdr:row>
                <xdr:rowOff>11</xdr:rowOff>
              </xdr:from>
              <xdr:to>
                <xdr:col>10</xdr:col>
                <xdr:colOff>4</xdr:colOff>
                <xdr:row>2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6</xdr:row>
                <xdr:rowOff>11</xdr:rowOff>
              </xdr:from>
              <xdr:to>
                <xdr:col>10</xdr:col>
                <xdr:colOff>84</xdr:colOff>
                <xdr:row>28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6</xdr:row>
                <xdr:rowOff>11</xdr:rowOff>
              </xdr:from>
              <xdr:to>
                <xdr:col>11</xdr:col>
                <xdr:colOff>46</xdr:colOff>
                <xdr:row>2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Kein Eintr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3</xdr:row>
                <xdr:rowOff>5</xdr:rowOff>
              </xdr:from>
              <xdr:to>
                <xdr:col>12</xdr:col>
                <xdr:colOff>67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1</xdr:row>
                <xdr:rowOff>9</xdr:rowOff>
              </xdr:from>
              <xdr:to>
                <xdr:col>7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Keine Eingabe erlau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</xdr:row>
                <xdr:rowOff>9</xdr:rowOff>
              </xdr:from>
              <xdr:to>
                <xdr:col>10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853">
  <si>
    <t xml:space="preserve">BVG-Mindestzinssatz</t>
  </si>
  <si>
    <t xml:space="preserve">Bezug:</t>
  </si>
  <si>
    <t xml:space="preserve">Betriebsrechnung der beruflichen Vorsorge des Schweizergeschäfts</t>
  </si>
  <si>
    <t xml:space="preserve">Berufliche Vorsorge (BV)</t>
  </si>
  <si>
    <t xml:space="preserve">Lebensversicherungsunternehmen:</t>
  </si>
  <si>
    <t xml:space="preserve">Xxxxxxx Leben</t>
  </si>
  <si>
    <t xml:space="preserve">Kurzname:</t>
  </si>
  <si>
    <t xml:space="preserve">Xxx Leben</t>
  </si>
  <si>
    <t xml:space="preserve">Verantwortliche Person (mit E-Mail):</t>
  </si>
  <si>
    <t xml:space="preserve">xxx.xxx@xxx.xx</t>
  </si>
  <si>
    <t xml:space="preserve">Registraturnummer:</t>
  </si>
  <si>
    <t xml:space="preserve">Berichtsjahr (BJ):</t>
  </si>
  <si>
    <t xml:space="preserve">Berichtsjahre:</t>
  </si>
  <si>
    <t xml:space="preserve">Excel-Tabelle</t>
  </si>
  <si>
    <t xml:space="preserve">Liste der Erfassungsseiten</t>
  </si>
  <si>
    <t xml:space="preserve">ER</t>
  </si>
  <si>
    <t xml:space="preserve">Erfolgsrechnung, Teil 1</t>
  </si>
  <si>
    <t xml:space="preserve">Erfolgsrechnung, Teil 2</t>
  </si>
  <si>
    <t xml:space="preserve">BILANZ</t>
  </si>
  <si>
    <t xml:space="preserve">Bilanz, Aktiven</t>
  </si>
  <si>
    <t xml:space="preserve">Bilanz, Passiven, Teil 1</t>
  </si>
  <si>
    <t xml:space="preserve">Bilanz, Passiven, Teil 2</t>
  </si>
  <si>
    <t xml:space="preserve">TECHN ZERLEGUNG</t>
  </si>
  <si>
    <t xml:space="preserve">Technische Zerlegung des Ergebnisses, Teil 1</t>
  </si>
  <si>
    <t xml:space="preserve">Technische Zerlegung des Ergebnisses, Teil 2</t>
  </si>
  <si>
    <t xml:space="preserve">Technische Zerlegung des Ergebnisses, Teil 3</t>
  </si>
  <si>
    <t xml:space="preserve">Technische Zerlegung des Ergebnisses, Teil 4</t>
  </si>
  <si>
    <t xml:space="preserve">Legende zur Färbung der Zellen</t>
  </si>
  <si>
    <t xml:space="preserve">Technische Zerlegung des Ergebnisses, Teil 5</t>
  </si>
  <si>
    <t xml:space="preserve">BESTANDESSTATISTIK</t>
  </si>
  <si>
    <t xml:space="preserve">Angaben zur Bestandessturktur der beruflichen Vorsorge, Teil 1</t>
  </si>
  <si>
    <t xml:space="preserve">a.</t>
  </si>
  <si>
    <t xml:space="preserve">Zellen zum Eintragen sind</t>
  </si>
  <si>
    <t xml:space="preserve">Angaben zur Bestandessturktur der beruflichen Vorsorge, Teil 2</t>
  </si>
  <si>
    <t xml:space="preserve">- hellblau hinterlegt für das Berichtsjahr</t>
  </si>
  <si>
    <t xml:space="preserve">Angaben zur Bestandessturktur der beruflichen Vorsorge, Teil 3</t>
  </si>
  <si>
    <t xml:space="preserve">- hellbraun hinterlegt für Vorjahresdaten</t>
  </si>
  <si>
    <t xml:space="preserve">Angaben zur Bestandessturktur der beruflichen Vorsorge, Teil 4</t>
  </si>
  <si>
    <t xml:space="preserve">- oliv hinterlegt, falls sie gesperrt sind</t>
  </si>
  <si>
    <t xml:space="preserve">BILANZIERUNGSGRUNDSAETZE</t>
  </si>
  <si>
    <t xml:space="preserve">Bilanzierungsgrundsätze</t>
  </si>
  <si>
    <t xml:space="preserve">b.</t>
  </si>
  <si>
    <t xml:space="preserve">Nach Dateneintrag nehmen die Zellen die Hintergrundfarbe </t>
  </si>
  <si>
    <t xml:space="preserve">BEWERTUNGSRESERVEN</t>
  </si>
  <si>
    <t xml:space="preserve">Bewertungsreserven berufliche Vorsorge</t>
  </si>
  <si>
    <t xml:space="preserve">der Sektion an, der sie angehören. Die Schrift ist fett und blau.</t>
  </si>
  <si>
    <t xml:space="preserve">Bewertungsreserven übriges Geschäft</t>
  </si>
  <si>
    <t xml:space="preserve">c.</t>
  </si>
  <si>
    <t xml:space="preserve">Berechnete Zellen haben schwarze Schriftfarbe.</t>
  </si>
  <si>
    <t xml:space="preserve">OFFENLEGUNGSSCHEMA</t>
  </si>
  <si>
    <t xml:space="preserve">Offenlegungsschema in 1000 CHF</t>
  </si>
  <si>
    <t xml:space="preserve">d.</t>
  </si>
  <si>
    <t xml:space="preserve">Berechnete Zellinhalte hinterlegt eine Erfassungstabelle jeweils</t>
  </si>
  <si>
    <t xml:space="preserve">- hellviolett, wenn sie mit einer anderen Tabelle abgestimmt sind</t>
  </si>
  <si>
    <t xml:space="preserve">- rot, wenn nicht (solche Zellen sind abzustimmen)</t>
  </si>
  <si>
    <t xml:space="preserve">e.</t>
  </si>
  <si>
    <t xml:space="preserve">Zellen sind hellgrün hinterlegt, wenn sie offenzulegen sind.</t>
  </si>
  <si>
    <t xml:space="preserve">Erfolgsrechnung  -  Teil 1</t>
  </si>
  <si>
    <t xml:space="preserve">Zahlen in Tausend CHF,  BJ = Berichtsjahr,  BJ-1 = Vorjahr</t>
  </si>
  <si>
    <t xml:space="preserve">Berichtsjahr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Schweizergeschäft</t>
  </si>
  <si>
    <t xml:space="preserve">+/- in %</t>
  </si>
  <si>
    <t xml:space="preserve">Berufliche Vorsorge</t>
  </si>
  <si>
    <t xml:space="preserve">Übriges Geschäft</t>
  </si>
  <si>
    <t xml:space="preserve">Zusatzangaben im BJ</t>
  </si>
  <si>
    <t xml:space="preserve">BJ</t>
  </si>
  <si>
    <t xml:space="preserve">BJ-1</t>
  </si>
  <si>
    <r>
      <rPr>
        <b val="true"/>
        <sz val="10"/>
        <rFont val="Arial"/>
        <family val="2"/>
      </rPr>
      <t xml:space="preserve">Überobligatorium  </t>
    </r>
    <r>
      <rPr>
        <vertAlign val="superscript"/>
        <sz val="10"/>
        <rFont val="Arial"/>
        <family val="2"/>
      </rPr>
      <t xml:space="preserve">a)</t>
    </r>
  </si>
  <si>
    <t xml:space="preserve">Bruttoprämien gebucht</t>
  </si>
  <si>
    <t xml:space="preserve">   Veränderung Bruttoprämienüberträge (Zunahme = +)</t>
  </si>
  <si>
    <t xml:space="preserve">Bruttoprämien verdient  = 1 - 2</t>
  </si>
  <si>
    <t xml:space="preserve">   Anteil Rückversicherer an den verdienten Prämien</t>
  </si>
  <si>
    <t xml:space="preserve">Verdiente Prämien für eigene Rechnung  = 3 - 4</t>
  </si>
  <si>
    <t xml:space="preserve">Sonstige versicherungstechnische Erträge</t>
  </si>
  <si>
    <t xml:space="preserve">Leistungen infolge Alter, Tod und Invalidität</t>
  </si>
  <si>
    <t xml:space="preserve">Freizügigkeitsleistungen</t>
  </si>
  <si>
    <t xml:space="preserve">Rückkaufswerte zufolge Vertragsauflösungen</t>
  </si>
  <si>
    <t xml:space="preserve">Versicherungsleistungen total  = 7 + 8 + 9</t>
  </si>
  <si>
    <t xml:space="preserve">Leistungsbearbeitungsaufwendungen</t>
  </si>
  <si>
    <t xml:space="preserve">   Anteil Rückversicherer an Aufw. für Versicherungsfälle</t>
  </si>
  <si>
    <t xml:space="preserve">Total Aufwendungen netto für Versicherungsfälle  
= 10 + 11 - 12</t>
  </si>
  <si>
    <r>
      <rPr>
        <sz val="10"/>
        <rFont val="Arial"/>
        <family val="0"/>
      </rPr>
      <t xml:space="preserve">Veränderung Deckungskapital (Zunahme = +) 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b)</t>
    </r>
  </si>
  <si>
    <t xml:space="preserve">Veränderung der Verstärkungen (Zunahme = +)</t>
  </si>
  <si>
    <t xml:space="preserve">Veränderung der Rückstellung für eingetretene, noch
nicht erledigte Versicherungsfälle  (Zunahme = +)</t>
  </si>
  <si>
    <t xml:space="preserve">Veränd. sonstige verstechn. Rückstellungen (Zunahme = +)</t>
  </si>
  <si>
    <t xml:space="preserve">   Anteil Rückversicherer an Veränd. der vt. Rückstellungen</t>
  </si>
  <si>
    <t xml:space="preserve">Veränderung der versicherungstechn. Rückstellungen
(netto)  = 14 + 15 + 16 + 17 - 18</t>
  </si>
  <si>
    <t xml:space="preserve">Abschlussaufwendungen (brutto)</t>
  </si>
  <si>
    <t xml:space="preserve">Veränderung aktivierte Abschlusskosten (brutto; Zunahme = +)</t>
  </si>
  <si>
    <t xml:space="preserve">Aufwendungen für die allg. Verwaltung (brutto)</t>
  </si>
  <si>
    <t xml:space="preserve">22a</t>
  </si>
  <si>
    <t xml:space="preserve">   Anteil Rückversicherer an Abschluss- und Verwaltungsaufw.</t>
  </si>
  <si>
    <t xml:space="preserve">Aufwendungen für den Versicherungsbetrieb  
= 20 - 21 + 22 - 22a</t>
  </si>
  <si>
    <t xml:space="preserve">Zinsaufwand und sonstige versicherungstechn. Aufwendungen</t>
  </si>
  <si>
    <r>
      <rPr>
        <sz val="10"/>
        <rFont val="Arial"/>
        <family val="0"/>
      </rPr>
      <t xml:space="preserve">Vertragsindividuell vereinbarte Zuteilung der Überrendite  </t>
    </r>
    <r>
      <rPr>
        <vertAlign val="superscript"/>
        <sz val="10"/>
        <rFont val="Arial"/>
        <family val="0"/>
      </rPr>
      <t xml:space="preserve">c)</t>
    </r>
  </si>
  <si>
    <r>
      <rPr>
        <sz val="10"/>
        <rFont val="Arial"/>
        <family val="0"/>
      </rPr>
      <t xml:space="preserve">Zuweisung an den Überschussfonds  </t>
    </r>
    <r>
      <rPr>
        <vertAlign val="superscript"/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Entnahme aus dem Überschussfonds 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e)</t>
    </r>
  </si>
  <si>
    <t xml:space="preserve">Den Versicherungsnehmern zugeteilte Überschussanteile</t>
  </si>
  <si>
    <r>
      <rPr>
        <sz val="10"/>
        <rFont val="Arial"/>
        <family val="0"/>
      </rPr>
      <t xml:space="preserve">Verwendung zur Deckung des Defizits des Vorjahrs  </t>
    </r>
    <r>
      <rPr>
        <vertAlign val="superscript"/>
        <sz val="10"/>
        <rFont val="Arial"/>
        <family val="2"/>
      </rPr>
      <t xml:space="preserve">f)</t>
    </r>
  </si>
  <si>
    <r>
      <rPr>
        <b val="true"/>
        <sz val="10"/>
        <rFont val="Arial"/>
        <family val="2"/>
      </rPr>
      <t xml:space="preserve">Aufwendungen für Überschussbeteiligung der 
Versicherten  = </t>
    </r>
    <r>
      <rPr>
        <b val="true"/>
        <sz val="8.5"/>
        <rFont val="Arial"/>
        <family val="2"/>
      </rPr>
      <t xml:space="preserve">25 + 26</t>
    </r>
  </si>
  <si>
    <t xml:space="preserve">Übertrag  = 5 + 6 - 13 - 19 - 23 - 24 - 30</t>
  </si>
  <si>
    <r>
      <rPr>
        <vertAlign val="superscript"/>
        <sz val="10"/>
        <rFont val="Arial"/>
        <family val="2"/>
      </rPr>
      <t xml:space="preserve">a)</t>
    </r>
    <r>
      <rPr>
        <sz val="8.5"/>
        <rFont val="Arial"/>
        <family val="2"/>
      </rPr>
      <t xml:space="preserve">  Schätzungen zulässig bei fehlenden exakten Daten</t>
    </r>
  </si>
  <si>
    <r>
      <rPr>
        <vertAlign val="superscript"/>
        <sz val="10"/>
        <rFont val="Arial"/>
        <family val="2"/>
      </rPr>
      <t xml:space="preserve">b)</t>
    </r>
    <r>
      <rPr>
        <sz val="8.5"/>
        <rFont val="Arial"/>
        <family val="2"/>
      </rPr>
      <t xml:space="preserve">  Einschliesslich Verzinsung des Altersguthabens zum Mindestzins in der beruflichen Vorsorge</t>
    </r>
  </si>
  <si>
    <r>
      <rPr>
        <vertAlign val="superscript"/>
        <sz val="10"/>
        <rFont val="Arial"/>
        <family val="2"/>
      </rPr>
      <t xml:space="preserve">c)</t>
    </r>
    <r>
      <rPr>
        <sz val="8.5"/>
        <rFont val="Arial"/>
        <family val="2"/>
      </rPr>
      <t xml:space="preserve">  Nur berufliche Vorsorge:  Unter Überrendite versteht sich, sofern der Versicherungsnehmer das Anlagerisiko trägt, derjenige Teil des Kapitalanlageertrags, der über die technische Verzinsung hinaus erwirtschaftet wird.</t>
    </r>
  </si>
  <si>
    <t xml:space="preserve">    Die Überrendite kann, sofern vertraglich vereinbart, sowohl dem individuell berechneten Deckungskapital der Versicherten (Thesaurierung) als auch dem Versicherungsnehmer zur reglementarischen Weiterverwendung zugeteilt werden.</t>
  </si>
  <si>
    <r>
      <rPr>
        <vertAlign val="superscript"/>
        <sz val="10"/>
        <rFont val="Arial"/>
        <family val="2"/>
      </rPr>
      <t xml:space="preserve">d)</t>
    </r>
    <r>
      <rPr>
        <sz val="8.5"/>
        <rFont val="Arial"/>
        <family val="2"/>
      </rPr>
      <t xml:space="preserve">  Individuelle Vorsorge:  Überschüsse dürfen nur über den Überschussfonds abgewickelt werden (neue AVO Art. 136).</t>
    </r>
  </si>
  <si>
    <t xml:space="preserve">     Berufliche Vorsorge:   Überschüsse dürfen nur über den Überschussfonds abgewickelt werden (neue AVO Art. 152), sofern es sich nicht um die vertragliche Verpflichtung zur Ausrichtung der Überrendite handelt.</t>
  </si>
  <si>
    <r>
      <rPr>
        <vertAlign val="superscript"/>
        <sz val="10"/>
        <rFont val="Arial"/>
        <family val="2"/>
      </rPr>
      <t xml:space="preserve">e)</t>
    </r>
    <r>
      <rPr>
        <sz val="8.5"/>
        <rFont val="Arial"/>
        <family val="2"/>
      </rPr>
      <t xml:space="preserve">  Die Entnahme aus dem Überschussfonds muss genau mit der Summe aus Zuteilung an die Versicherungsnehmer und aus Verwendung für die Defizitdeckung übereinstimmen, das heisst 27 = 28 + 29.</t>
    </r>
  </si>
  <si>
    <r>
      <rPr>
        <vertAlign val="superscript"/>
        <sz val="10"/>
        <rFont val="Arial"/>
        <family val="2"/>
      </rPr>
      <t xml:space="preserve">f)</t>
    </r>
    <r>
      <rPr>
        <sz val="8.5"/>
        <rFont val="Arial"/>
        <family val="2"/>
      </rPr>
      <t xml:space="preserve">  Das Defizit des Vorjahrs ist aus der Pos. 114f (BJ-1) zu übertragen. Im BJ 2004 gab es kein solches Defizit, darum ist Pos. 29f gesperrt.</t>
    </r>
  </si>
  <si>
    <t xml:space="preserve">Erfolgsrechnung  -  Teil 2</t>
  </si>
  <si>
    <t xml:space="preserve">Übertrag  = 31</t>
  </si>
  <si>
    <t xml:space="preserve">Kapitalanlageerträge</t>
  </si>
  <si>
    <t xml:space="preserve">Gewinn aus Veräusserungen</t>
  </si>
  <si>
    <t xml:space="preserve">Verlust aus Veräusserungen</t>
  </si>
  <si>
    <t xml:space="preserve">Zuschreibungen</t>
  </si>
  <si>
    <t xml:space="preserve">Abschreibungen</t>
  </si>
  <si>
    <t xml:space="preserve">Währungsergebnis auf Kapitalanlagen (+ = Gewinn)</t>
  </si>
  <si>
    <t xml:space="preserve">Erfolg aus Kapitalanlagen für eigene Rechnung  
= 33 + 34 - 35 + 36 - 37 + 38</t>
  </si>
  <si>
    <t xml:space="preserve">Davon Erfolg aus als "Separate Account" verwalteten Kapanlagen</t>
  </si>
  <si>
    <r>
      <rPr>
        <b val="true"/>
        <sz val="10"/>
        <rFont val="Arial"/>
        <family val="0"/>
      </rPr>
      <t xml:space="preserve">Erfolg aus Kapitalanlagen für fremde Rechnung:
</t>
    </r>
    <r>
      <rPr>
        <sz val="10"/>
        <rFont val="Arial"/>
        <family val="0"/>
      </rPr>
      <t xml:space="preserve">Erfolg aus Kapitalanlagen für anteilgebundene Verträge</t>
    </r>
  </si>
  <si>
    <t xml:space="preserve">Den Kapitalanlagen zugeordneter Zinsaufwand</t>
  </si>
  <si>
    <t xml:space="preserve">Aufwendungen für Liegenschaften</t>
  </si>
  <si>
    <t xml:space="preserve">Aufwendungen für übrige Kapitalanlagen</t>
  </si>
  <si>
    <t xml:space="preserve">Aufwendungen für Kapitalanlagen  = 43 + 44</t>
  </si>
  <si>
    <t xml:space="preserve">Nettoertrag aus Kapitalanlagen  = 39 + 41 - 42 - 45</t>
  </si>
  <si>
    <t xml:space="preserve">Sonstige Erträge (+)</t>
  </si>
  <si>
    <t xml:space="preserve">47a</t>
  </si>
  <si>
    <t xml:space="preserve">Sonstige Aufwendungen (-)</t>
  </si>
  <si>
    <t xml:space="preserve">Sonstige Steuern, Gebühren und Abgaben</t>
  </si>
  <si>
    <t xml:space="preserve">Ergebnis vor Ertrags- und Kapitalsteuern
=  32 + 46 + 47 - 47a - 48</t>
  </si>
  <si>
    <t xml:space="preserve">Ertrags- und Kapitalsteuern</t>
  </si>
  <si>
    <t xml:space="preserve">Jahresergebnis  = 49 - 50</t>
  </si>
  <si>
    <t xml:space="preserve">51a</t>
  </si>
  <si>
    <t xml:space="preserve">Ergebnis der Umsetzung der Drehtürprinzip-Regelung 
nach Art. 16a BVV2</t>
  </si>
  <si>
    <t xml:space="preserve">Bilanz  -  Aktiven</t>
  </si>
  <si>
    <t xml:space="preserve">Immaterielle Aktiven</t>
  </si>
  <si>
    <t xml:space="preserve">Grundstücke, Bauten (inkl. selbstgenutzte Liegenschaften)</t>
  </si>
  <si>
    <t xml:space="preserve">Anteile an Immobiliengesellschaften</t>
  </si>
  <si>
    <t xml:space="preserve">Anteile an verbundenen Unternehmen</t>
  </si>
  <si>
    <t xml:space="preserve">Darlehen an verbundene Unternehmen</t>
  </si>
  <si>
    <t xml:space="preserve">Beteiligungen</t>
  </si>
  <si>
    <t xml:space="preserve">Darl. an Unternehmen mit denen ein Beteiligungsverhältnis besteht</t>
  </si>
  <si>
    <t xml:space="preserve">Darlehen an Muttergesellschaft und Aktionäre</t>
  </si>
  <si>
    <t xml:space="preserve">Schweizerische Aktien</t>
  </si>
  <si>
    <t xml:space="preserve">Ausländische Aktien</t>
  </si>
  <si>
    <t xml:space="preserve">Anteile an Anlagefonds</t>
  </si>
  <si>
    <t xml:space="preserve">Andere nicht festverzinsliche Wertpapiere</t>
  </si>
  <si>
    <t xml:space="preserve">Eigene Aktien</t>
  </si>
  <si>
    <t xml:space="preserve">Festverzinsliche Wertpapiere inländischer Schuldner</t>
  </si>
  <si>
    <t xml:space="preserve">Festverzinsliche Wertpapiere ausländischer Schuldner in CHF</t>
  </si>
  <si>
    <t xml:space="preserve">Festverzinsliche Wertpapiere in Fremdwährungen</t>
  </si>
  <si>
    <t xml:space="preserve">Schuldscheindarlehen und Schuldbuchforderungen</t>
  </si>
  <si>
    <t xml:space="preserve">Hypothekenforderungen</t>
  </si>
  <si>
    <t xml:space="preserve">Policendarlehen </t>
  </si>
  <si>
    <t xml:space="preserve">Festgelder und ähnliche Kapitalanlagen</t>
  </si>
  <si>
    <t xml:space="preserve">Hedge Funds</t>
  </si>
  <si>
    <t xml:space="preserve">Private Equity</t>
  </si>
  <si>
    <t xml:space="preserve">Flüssige Mittel</t>
  </si>
  <si>
    <t xml:space="preserve">Sonstige Kapitalanlagen</t>
  </si>
  <si>
    <t xml:space="preserve">Total Kapitalanlagen für eigene Rechnung 
 = Summe von 53 bis 75</t>
  </si>
  <si>
    <t xml:space="preserve">Davon als "Separate Account" verwaltete Kapitalanlagen</t>
  </si>
  <si>
    <r>
      <rPr>
        <b val="true"/>
        <sz val="10"/>
        <rFont val="Arial"/>
        <family val="2"/>
      </rPr>
      <t xml:space="preserve">Kapitalanlagen für fremde Rechnung:
</t>
    </r>
    <r>
      <rPr>
        <sz val="10"/>
        <rFont val="Arial"/>
        <family val="2"/>
      </rPr>
      <t xml:space="preserve">Kapitalanlagen für anteilgebundene Lebensversicherung</t>
    </r>
  </si>
  <si>
    <t xml:space="preserve">Total Kapitalanlagen für eigene und fremde Rechnung 
 = 76 + 78</t>
  </si>
  <si>
    <t xml:space="preserve">Depotforderungen aus dem in Rückdeckung 
  übernommenen Versicherungsgeschäft</t>
  </si>
  <si>
    <t xml:space="preserve">Forderungen gegenüber verb. Unternehmen und Beteiligungen</t>
  </si>
  <si>
    <t xml:space="preserve">Andere Forderungen</t>
  </si>
  <si>
    <t xml:space="preserve">Sachanlagen (ausser Grundstücken und Bauten)</t>
  </si>
  <si>
    <t xml:space="preserve">Sonstige Vermögensgegenstände</t>
  </si>
  <si>
    <t xml:space="preserve">Aktivierte Abschlusskosten</t>
  </si>
  <si>
    <t xml:space="preserve">Sonstige Rechnungsabgrenzungsposten (inkl.
vorausbezahlte Versicherungsleistungen)</t>
  </si>
  <si>
    <t xml:space="preserve">Total übrige Aktiven  = Summe von 80 bis 86</t>
  </si>
  <si>
    <t xml:space="preserve">Total Aktiven  = 52 + 79 + 87</t>
  </si>
  <si>
    <t xml:space="preserve">Bilanz  -  Passiven  -  Teil 1</t>
  </si>
  <si>
    <r>
      <rPr>
        <b val="true"/>
        <sz val="10"/>
        <rFont val="Arial"/>
        <family val="2"/>
      </rPr>
      <t xml:space="preserve">Überobligatorium  </t>
    </r>
    <r>
      <rPr>
        <vertAlign val="superscript"/>
        <sz val="10"/>
        <rFont val="Arial"/>
        <family val="2"/>
      </rPr>
      <t xml:space="preserve">e)</t>
    </r>
  </si>
  <si>
    <t xml:space="preserve">Ausgewiesenes Eigenkapital (Differenzposten gemäss Richtlinie)</t>
  </si>
  <si>
    <t xml:space="preserve">Nachrangige Verbindlichkeiten und hybrides Kapital</t>
  </si>
  <si>
    <r>
      <rPr>
        <sz val="10"/>
        <rFont val="Arial"/>
        <family val="0"/>
      </rPr>
      <t xml:space="preserve">DK (brutto) - Altersguthaben *  </t>
    </r>
    <r>
      <rPr>
        <vertAlign val="superscript"/>
        <sz val="10"/>
        <rFont val="Arial"/>
        <family val="2"/>
      </rPr>
      <t xml:space="preserve">a)  d)</t>
    </r>
  </si>
  <si>
    <r>
      <rPr>
        <sz val="10"/>
        <rFont val="Arial"/>
        <family val="0"/>
      </rPr>
      <t xml:space="preserve">DK (brutto) - Laufende Alters-Renten *  </t>
    </r>
    <r>
      <rPr>
        <vertAlign val="superscript"/>
        <sz val="10"/>
        <rFont val="Arial"/>
        <family val="2"/>
      </rPr>
      <t xml:space="preserve">b)  d)</t>
    </r>
  </si>
  <si>
    <r>
      <rPr>
        <sz val="10"/>
        <rFont val="Arial"/>
        <family val="0"/>
      </rPr>
      <t xml:space="preserve">DK (brutto) - Laufende Alters-Renten (Verstärkungen) *  </t>
    </r>
    <r>
      <rPr>
        <vertAlign val="superscript"/>
        <sz val="10"/>
        <rFont val="Arial"/>
        <family val="2"/>
      </rPr>
      <t xml:space="preserve">c)</t>
    </r>
  </si>
  <si>
    <r>
      <rPr>
        <sz val="10"/>
        <rFont val="Arial"/>
        <family val="0"/>
      </rPr>
      <t xml:space="preserve">DK (brutto) - Laufende Hinterbliebenen-Renten *  </t>
    </r>
    <r>
      <rPr>
        <vertAlign val="superscript"/>
        <sz val="10"/>
        <rFont val="Arial"/>
        <family val="2"/>
      </rPr>
      <t xml:space="preserve">d)</t>
    </r>
  </si>
  <si>
    <t xml:space="preserve">DK (brutto) - Laufende Hinterbliebenen-Renten (Verstärkungen) *</t>
  </si>
  <si>
    <r>
      <rPr>
        <sz val="10"/>
        <rFont val="Arial"/>
        <family val="0"/>
      </rPr>
      <t xml:space="preserve">DK (brutto) - Laufende Invaliditäts-Renten *  </t>
    </r>
    <r>
      <rPr>
        <vertAlign val="superscript"/>
        <sz val="10"/>
        <rFont val="Arial"/>
        <family val="2"/>
      </rPr>
      <t xml:space="preserve">d)</t>
    </r>
  </si>
  <si>
    <t xml:space="preserve">DK (brutto) - Laufende Invaliditäts-Renten (Verstärkungen) *</t>
  </si>
  <si>
    <r>
      <rPr>
        <sz val="10"/>
        <rFont val="Arial"/>
        <family val="0"/>
      </rPr>
      <t xml:space="preserve">DK (brutto) - Freizügigkeitspolicen *  </t>
    </r>
    <r>
      <rPr>
        <vertAlign val="superscript"/>
        <sz val="10"/>
        <rFont val="Arial"/>
        <family val="2"/>
      </rPr>
      <t xml:space="preserve">d)</t>
    </r>
  </si>
  <si>
    <r>
      <rPr>
        <sz val="10"/>
        <rFont val="Arial"/>
        <family val="0"/>
      </rPr>
      <t xml:space="preserve">Versicherungstechnische Rückstellungen für den Sparteil 
anteilgebundener Lebensversicherungen (brutto)  </t>
    </r>
    <r>
      <rPr>
        <vertAlign val="superscript"/>
        <sz val="10"/>
        <rFont val="Arial"/>
        <family val="2"/>
      </rPr>
      <t xml:space="preserve">d)</t>
    </r>
  </si>
  <si>
    <t xml:space="preserve">DK (brutto) für übrige Deckungen und Versicherungszweige *</t>
  </si>
  <si>
    <t xml:space="preserve">Rückstellung für eingetretene, noch nicht erledigte
Versicherungsfälle (brutto) *</t>
  </si>
  <si>
    <t xml:space="preserve">Subtotal techn. Rückstellungen 1
= Summe von 91 bis 101</t>
  </si>
  <si>
    <t xml:space="preserve">  Anteil der Rückversicherer am Subtotal 1, Zeile 102</t>
  </si>
  <si>
    <t xml:space="preserve">Prämienüberträge (brutto)</t>
  </si>
  <si>
    <t xml:space="preserve">  Anteil der Rückversicherer an Zeile 104</t>
  </si>
  <si>
    <t xml:space="preserve">Teuerungsfonds (brutto)</t>
  </si>
  <si>
    <t xml:space="preserve">DK (brutto) - Sonstige Verstärkungen</t>
  </si>
  <si>
    <t xml:space="preserve">Gesetzlich vorgeschriebene Schwankungsrückstellungen (brutto)</t>
  </si>
  <si>
    <t xml:space="preserve">Sonstige versicherungstechnische Rückstellungen (brutto)</t>
  </si>
  <si>
    <t xml:space="preserve">Gutgeschriebene Überschussanteile der Versicherten (brutto)</t>
  </si>
  <si>
    <t xml:space="preserve">  Anteil der Rückversicherer an den Zeilen 106 bis 109 sowie 111</t>
  </si>
  <si>
    <t xml:space="preserve">Total versicherungstechnische Rückstellungen (netto)
=    102 - 103 
   + 104 - 105 
   + 106 + 107 + 108 + 109 + 111 - 115</t>
  </si>
  <si>
    <t xml:space="preserve">Übertrag  = 89 + 90 + 116</t>
  </si>
  <si>
    <r>
      <rPr>
        <sz val="10"/>
        <rFont val="Arial"/>
        <family val="2"/>
      </rPr>
      <t xml:space="preserve">*  </t>
    </r>
    <r>
      <rPr>
        <i val="true"/>
        <sz val="10"/>
        <rFont val="Arial"/>
        <family val="2"/>
      </rPr>
      <t xml:space="preserve">Davon als "Separate Account" geführt (total)</t>
    </r>
  </si>
  <si>
    <r>
      <rPr>
        <vertAlign val="superscript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Davon minimale Altersguthaben nach BVG-Schattenrechnung</t>
    </r>
  </si>
  <si>
    <r>
      <rPr>
        <vertAlign val="superscript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Davon DK für die laufenden gesetzlichen BVG-Altersrenten</t>
    </r>
  </si>
  <si>
    <r>
      <rPr>
        <vertAlign val="superscript"/>
        <sz val="10"/>
        <rFont val="Arial"/>
        <family val="2"/>
      </rPr>
      <t xml:space="preserve">c)</t>
    </r>
    <r>
      <rPr>
        <sz val="8.5"/>
        <rFont val="Arial"/>
        <family val="2"/>
      </rPr>
      <t xml:space="preserve">  Unter Verstärkungen für laufende Altersrenten fallen sowohl die sich bei Rentenumwandlung ergebenden Deckungslücken als auch der sich aus der Verbesserung der Rentnersterblichkeit ergebende Nachreservierungsbedarf.</t>
    </r>
  </si>
  <si>
    <r>
      <rPr>
        <vertAlign val="superscript"/>
        <sz val="10"/>
        <rFont val="Arial"/>
        <family val="2"/>
      </rPr>
      <t xml:space="preserve">d)</t>
    </r>
    <r>
      <rPr>
        <sz val="8.5"/>
        <rFont val="Arial"/>
        <family val="2"/>
      </rPr>
      <t xml:space="preserve">  Individuell berechnete technische Rückstellungen; miteinzuschliessen ist das Deckungskapital für Leistungsprimatpläne.</t>
    </r>
  </si>
  <si>
    <r>
      <rPr>
        <vertAlign val="superscript"/>
        <sz val="10"/>
        <rFont val="Arial"/>
        <family val="2"/>
      </rPr>
      <t xml:space="preserve">e)</t>
    </r>
    <r>
      <rPr>
        <sz val="8.5"/>
        <rFont val="Arial"/>
        <family val="2"/>
      </rPr>
      <t xml:space="preserve">  Schätzungen zulässig bei fehlenden exakten Daten</t>
    </r>
  </si>
  <si>
    <t xml:space="preserve">Bilanz  -  Passiven  -  Teil 2</t>
  </si>
  <si>
    <t xml:space="preserve">Übertrag  = 117</t>
  </si>
  <si>
    <t xml:space="preserve">108a</t>
  </si>
  <si>
    <t xml:space="preserve">Freie Schwankungsrückstellungen (brutto)</t>
  </si>
  <si>
    <t xml:space="preserve">Überschussfonds (brutto): fest zugeteilt</t>
  </si>
  <si>
    <t xml:space="preserve">Überschussfonds (brutto): freier Teil</t>
  </si>
  <si>
    <r>
      <rPr>
        <sz val="10"/>
        <rFont val="Arial"/>
        <family val="0"/>
      </rPr>
      <t xml:space="preserve">Verlustvortrag zu Lasten der Überschussbeteiligung  </t>
    </r>
    <r>
      <rPr>
        <vertAlign val="superscript"/>
        <sz val="10"/>
        <rFont val="Arial"/>
        <family val="0"/>
      </rPr>
      <t xml:space="preserve">f)</t>
    </r>
  </si>
  <si>
    <t xml:space="preserve">  Anteil der Rückversicherer an den Zeilen 108a sowie 112 bis 114</t>
  </si>
  <si>
    <t xml:space="preserve">Steuerrückstellungen</t>
  </si>
  <si>
    <t xml:space="preserve">Übrige Rückstellungen</t>
  </si>
  <si>
    <t xml:space="preserve">Depotverbindlichkeiten aus dem in Rückdeckung 
gegebenen Versicherungsgeschäft</t>
  </si>
  <si>
    <t xml:space="preserve">Verbindlichkeiten gegenüber Versicherungsnehmern</t>
  </si>
  <si>
    <t xml:space="preserve">Prämiendepots und vorausbezahle Prämien</t>
  </si>
  <si>
    <t xml:space="preserve">Konvertible Anleihensverbindlichkeiten</t>
  </si>
  <si>
    <t xml:space="preserve">Nicht konvertible Anleihensverbindlichkeiten</t>
  </si>
  <si>
    <t xml:space="preserve">Darlehen von verbundenen Unternehmen und Beteiligungen</t>
  </si>
  <si>
    <t xml:space="preserve">Verbindlichkeiten gegenüber verbundenen Unternehmen
und Beteiligungen</t>
  </si>
  <si>
    <t xml:space="preserve">Andere Verbindlichkeiten </t>
  </si>
  <si>
    <t xml:space="preserve">Rechnungsabgrenzungsposten</t>
  </si>
  <si>
    <t xml:space="preserve">Total sonstige Verbindlichkeiten  
= 108a + 112 + 113 - 114 - 115 + Summe von 122 bis 132</t>
  </si>
  <si>
    <r>
      <rPr>
        <vertAlign val="superscript"/>
        <sz val="10"/>
        <rFont val="Arial"/>
        <family val="2"/>
      </rPr>
      <t xml:space="preserve">f)</t>
    </r>
    <r>
      <rPr>
        <sz val="8.5"/>
        <rFont val="Arial"/>
        <family val="2"/>
      </rPr>
      <t xml:space="preserve">  Im Sinne von Art. 150 Buchst. c AVO; dieser Verlustvortrag darf den Umfang des freien Teils des Überschussfonds nicht übersteigen und darf im Folgejahr mit dem Überschussfonds verrechnet werden; er ist stets negativ.</t>
    </r>
  </si>
  <si>
    <t xml:space="preserve">Total Passiven  = 121 + 133</t>
  </si>
  <si>
    <t xml:space="preserve">Techn. Zerlegung des Ergebnisses, Teil 1</t>
  </si>
  <si>
    <t xml:space="preserve">k</t>
  </si>
  <si>
    <t xml:space="preserve">Abstimmen</t>
  </si>
  <si>
    <t xml:space="preserve">mit Position</t>
  </si>
  <si>
    <t xml:space="preserve">Total</t>
  </si>
  <si>
    <t xml:space="preserve">Der Mindestquote unsterstellt</t>
  </si>
  <si>
    <t xml:space="preserve">Der Mindestquote nicht unterstellt</t>
  </si>
  <si>
    <t xml:space="preserve">BJ-2</t>
  </si>
  <si>
    <t xml:space="preserve">Fl</t>
  </si>
  <si>
    <t xml:space="preserve">Sparprozess (Art. 143 AVO)</t>
  </si>
  <si>
    <t xml:space="preserve">Technische Rückstellungen (dienen als Umlageschlüssel)</t>
  </si>
  <si>
    <t xml:space="preserve">BIL, 102</t>
  </si>
  <si>
    <t xml:space="preserve">143a</t>
  </si>
  <si>
    <t xml:space="preserve">Teuerungsfonds (dient als Umlageschlüssel)</t>
  </si>
  <si>
    <t xml:space="preserve">Technische Rückstellungen inkl. Teuerungsfonds</t>
  </si>
  <si>
    <r>
      <rPr>
        <sz val="9"/>
        <rFont val="Arial"/>
        <family val="2"/>
      </rPr>
      <t xml:space="preserve">Kapitalanlageerträge   </t>
    </r>
    <r>
      <rPr>
        <vertAlign val="superscript"/>
        <sz val="9"/>
        <rFont val="Arial"/>
        <family val="2"/>
      </rPr>
      <t xml:space="preserve">a)</t>
    </r>
  </si>
  <si>
    <t xml:space="preserve">ER, 33</t>
  </si>
  <si>
    <r>
      <rPr>
        <sz val="9"/>
        <rFont val="Arial"/>
        <family val="2"/>
      </rPr>
      <t xml:space="preserve">Gewinne minus Verluste aus Veräusserungen (+ = Gewinn)   </t>
    </r>
    <r>
      <rPr>
        <vertAlign val="superscript"/>
        <sz val="9"/>
        <rFont val="Arial"/>
        <family val="2"/>
      </rPr>
      <t xml:space="preserve">a)</t>
    </r>
  </si>
  <si>
    <t xml:space="preserve">ER, 34 - 35</t>
  </si>
  <si>
    <r>
      <rPr>
        <sz val="9"/>
        <rFont val="Arial"/>
        <family val="2"/>
      </rPr>
      <t xml:space="preserve">Zuschreibungen (+)  minus Abschreibungen (-)   </t>
    </r>
    <r>
      <rPr>
        <vertAlign val="superscript"/>
        <sz val="9"/>
        <rFont val="Arial"/>
        <family val="2"/>
      </rPr>
      <t xml:space="preserve">a)</t>
    </r>
  </si>
  <si>
    <t xml:space="preserve">ER, 36 - 37</t>
  </si>
  <si>
    <r>
      <rPr>
        <sz val="9"/>
        <rFont val="Arial"/>
        <family val="2"/>
      </rPr>
      <t xml:space="preserve">Währungsergebnis Kapitalanlagen (+ = Gewinn)   </t>
    </r>
    <r>
      <rPr>
        <vertAlign val="superscript"/>
        <sz val="9"/>
        <rFont val="Arial"/>
        <family val="2"/>
      </rPr>
      <t xml:space="preserve">a)</t>
    </r>
  </si>
  <si>
    <t xml:space="preserve">ER, 38</t>
  </si>
  <si>
    <r>
      <rPr>
        <sz val="9"/>
        <rFont val="Arial"/>
        <family val="0"/>
      </rPr>
      <t xml:space="preserve">Erfolg aus Kapitalanlagen für anteilgebundene Verträge   </t>
    </r>
    <r>
      <rPr>
        <vertAlign val="superscript"/>
        <sz val="9"/>
        <rFont val="Arial"/>
        <family val="2"/>
      </rPr>
      <t xml:space="preserve">a)</t>
    </r>
  </si>
  <si>
    <t xml:space="preserve">ER, 41</t>
  </si>
  <si>
    <r>
      <rPr>
        <sz val="9"/>
        <rFont val="Arial"/>
        <family val="2"/>
      </rPr>
      <t xml:space="preserve">Aufwendungen für Bewirtschaftung Kapitalanlagen   </t>
    </r>
    <r>
      <rPr>
        <vertAlign val="superscript"/>
        <sz val="9"/>
        <rFont val="Arial"/>
        <family val="2"/>
      </rPr>
      <t xml:space="preserve">a)</t>
    </r>
  </si>
  <si>
    <t xml:space="preserve">ER, 43 + 44</t>
  </si>
  <si>
    <r>
      <rPr>
        <sz val="9"/>
        <rFont val="Arial"/>
        <family val="0"/>
      </rPr>
      <t xml:space="preserve">Zinsaufwand   </t>
    </r>
    <r>
      <rPr>
        <vertAlign val="superscript"/>
        <sz val="9"/>
        <rFont val="Arial"/>
        <family val="2"/>
      </rPr>
      <t xml:space="preserve">a)</t>
    </r>
  </si>
  <si>
    <t xml:space="preserve">ER, 42</t>
  </si>
  <si>
    <t xml:space="preserve">Ertrag im Sparprozess (Sparkomponente) 
= 135 + 136 + 137 + 138 + 139 - 140 - 141</t>
  </si>
  <si>
    <r>
      <rPr>
        <vertAlign val="superscript"/>
        <sz val="9"/>
        <rFont val="Arial"/>
        <family val="2"/>
      </rPr>
      <t xml:space="preserve">a) </t>
    </r>
    <r>
      <rPr>
        <sz val="8.5"/>
        <rFont val="Arial"/>
        <family val="2"/>
      </rPr>
      <t xml:space="preserve"> Die Erträge aus den Kapitalanlagen werden nach der Lage der technischen Rückstellungen (Pos. 146) umgelegt.</t>
    </r>
  </si>
  <si>
    <t xml:space="preserve">Entscheidungsgrösse für Ertrags- / Ergebnisbasierte MQ (Art. 147 Abs. 2 AVO)</t>
  </si>
  <si>
    <t xml:space="preserve">Wird Sonderregelung von Art. 147 Abs. 2 AVO aktiv?
(Bedingung:  Zeile 147  &gt;=  6%  &amp;  Zeile 148  &lt;=  2/3 von Zeile 147)</t>
  </si>
  <si>
    <t xml:space="preserve">   Ja:     Ergebnisbasierte Mindestquote
   Nein:  Ertragsbasierte Mindestquote</t>
  </si>
  <si>
    <t xml:space="preserve">Garantierte technische Zinsen (ohne Pos. 151 und 153)</t>
  </si>
  <si>
    <r>
      <rPr>
        <sz val="9"/>
        <rFont val="Arial"/>
        <family val="2"/>
      </rPr>
      <t xml:space="preserve">Aufwand für vertragsindividuell zugeordneten Kapitalanlageertrag</t>
    </r>
    <r>
      <rPr>
        <sz val="8.1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b)</t>
    </r>
  </si>
  <si>
    <t xml:space="preserve">ER, 25</t>
  </si>
  <si>
    <t xml:space="preserve">Aufwand für Tarifzins auf dem Teuerungsfonds (= Pos. 253)</t>
  </si>
  <si>
    <t xml:space="preserve">Gewinne minus Verluste aus Rückkäufen (+ = Gewinn)</t>
  </si>
  <si>
    <t xml:space="preserve">Aufwand für garantierte nicht ausfinanzierte Rentenanteile</t>
  </si>
  <si>
    <r>
      <rPr>
        <sz val="9"/>
        <rFont val="Arial"/>
        <family val="2"/>
      </rPr>
      <t xml:space="preserve">Abwicklungsergebnis im Sparprozess (+ = Gewinn)  </t>
    </r>
    <r>
      <rPr>
        <vertAlign val="superscript"/>
        <sz val="9"/>
        <rFont val="Arial"/>
        <family val="2"/>
      </rPr>
      <t xml:space="preserve">c)</t>
    </r>
  </si>
  <si>
    <r>
      <rPr>
        <sz val="9"/>
        <rFont val="Arial"/>
        <family val="2"/>
      </rPr>
      <t xml:space="preserve">Rentenexkasso- und Abwicklungskosten im Sparprozess  </t>
    </r>
    <r>
      <rPr>
        <vertAlign val="superscript"/>
        <sz val="9"/>
        <rFont val="Arial"/>
        <family val="2"/>
      </rPr>
      <t xml:space="preserve">c)</t>
    </r>
  </si>
  <si>
    <t xml:space="preserve">157+172=ER, 11</t>
  </si>
  <si>
    <t xml:space="preserve">Aufwand im Sparprozess 
= 150 + 151 + 153 - 154 + 155 - 156 + 157</t>
  </si>
  <si>
    <r>
      <rPr>
        <vertAlign val="superscript"/>
        <sz val="9"/>
        <rFont val="Arial"/>
        <family val="2"/>
      </rPr>
      <t xml:space="preserve">b)</t>
    </r>
    <r>
      <rPr>
        <sz val="8.5"/>
        <rFont val="Arial"/>
        <family val="2"/>
      </rPr>
      <t xml:space="preserve">  In dieser Position ist der gesamte, dem Vertrag zugeordnete Kapitalanlageertrag auszuweisen. Es geht hier nur um Kollektivversicherungsverträge, bei welchen der Versicherungsnehmer das Anlagerisiko selber trägt.</t>
    </r>
  </si>
  <si>
    <r>
      <rPr>
        <vertAlign val="superscript"/>
        <sz val="9"/>
        <rFont val="Arial"/>
        <family val="2"/>
      </rPr>
      <t xml:space="preserve">c)</t>
    </r>
    <r>
      <rPr>
        <sz val="8.5"/>
        <rFont val="Arial"/>
        <family val="2"/>
      </rPr>
      <t xml:space="preserve">  Abwicklungsergebnis, Rentenexkasso- und Abwicklungskosten für laufende Altersrenten und Pensioniertenkinderrenten</t>
    </r>
  </si>
  <si>
    <t xml:space="preserve">Ergebnis aus Sparprozess  = 142 - 158</t>
  </si>
  <si>
    <t xml:space="preserve">Risikoprozess (Art. 144 AVO)</t>
  </si>
  <si>
    <t xml:space="preserve">Risikoprämien Todesfall</t>
  </si>
  <si>
    <t xml:space="preserve">Risikoprämien Invalidität</t>
  </si>
  <si>
    <r>
      <rPr>
        <sz val="9"/>
        <rFont val="Arial"/>
        <family val="2"/>
      </rPr>
      <t xml:space="preserve">Risikoprämien übrige versicherte Risiken  </t>
    </r>
    <r>
      <rPr>
        <vertAlign val="superscript"/>
        <sz val="9"/>
        <rFont val="Arial"/>
        <family val="2"/>
      </rPr>
      <t xml:space="preserve">d)</t>
    </r>
  </si>
  <si>
    <t xml:space="preserve">Ertrag im Risikoprozess (Risikokomponente)
= 160 + 161 + 162</t>
  </si>
  <si>
    <r>
      <rPr>
        <vertAlign val="superscript"/>
        <sz val="9"/>
        <rFont val="Arial"/>
        <family val="2"/>
      </rPr>
      <t xml:space="preserve">d)</t>
    </r>
    <r>
      <rPr>
        <sz val="8.5"/>
        <rFont val="Arial"/>
        <family val="2"/>
      </rPr>
      <t xml:space="preserve">  Einschliesslich Prämien für Teuerungsausgleich auf BVG-Risikorenten nach Pos. 252</t>
    </r>
  </si>
  <si>
    <t xml:space="preserve">Versicherungsleistungen Todesfall</t>
  </si>
  <si>
    <t xml:space="preserve">Übertrag = 164</t>
  </si>
  <si>
    <t xml:space="preserve">Techn. Zerlegung des Ergebnisses, Teil 2</t>
  </si>
  <si>
    <t xml:space="preserve">Fortsetzung Risikoprozess (Art. 144 AVO)</t>
  </si>
  <si>
    <t xml:space="preserve">Übertrag = 165</t>
  </si>
  <si>
    <t xml:space="preserve">Veränderung techn. Rückstellungen Todesfall (+ = Zunahme)</t>
  </si>
  <si>
    <t xml:space="preserve">Versicherungsleistungen Invalidität</t>
  </si>
  <si>
    <t xml:space="preserve">Veränderung techn. Rückstellungen Invalidität (+ = Zunahme)</t>
  </si>
  <si>
    <r>
      <rPr>
        <sz val="9"/>
        <rFont val="Arial"/>
        <family val="2"/>
      </rPr>
      <t xml:space="preserve">Abwicklungsergebnis im Risikoprozess (+ = Gewinn)  </t>
    </r>
    <r>
      <rPr>
        <vertAlign val="superscript"/>
        <sz val="9"/>
        <rFont val="Arial"/>
        <family val="2"/>
      </rPr>
      <t xml:space="preserve">d)</t>
    </r>
  </si>
  <si>
    <r>
      <rPr>
        <sz val="9"/>
        <rFont val="Arial"/>
        <family val="2"/>
      </rPr>
      <t xml:space="preserve">Rentenexkasso- und Abwicklungskosten im Risikoprozess  </t>
    </r>
    <r>
      <rPr>
        <vertAlign val="superscript"/>
        <sz val="9"/>
        <rFont val="Arial"/>
        <family val="2"/>
      </rPr>
      <t xml:space="preserve">d)</t>
    </r>
  </si>
  <si>
    <t xml:space="preserve">Rückversicherungsergebnis 
(Gewinn = +, Verlust = -)</t>
  </si>
  <si>
    <t xml:space="preserve">ER, - 4 + 12 
+ 18</t>
  </si>
  <si>
    <t xml:space="preserve">Aufwand im Risikoprozess  
= 166 + 167 + 168 + 169 - 171 + 172 - 173</t>
  </si>
  <si>
    <r>
      <rPr>
        <vertAlign val="superscript"/>
        <sz val="9"/>
        <rFont val="Arial"/>
        <family val="2"/>
      </rPr>
      <t xml:space="preserve">d)</t>
    </r>
    <r>
      <rPr>
        <sz val="8.5"/>
        <rFont val="Arial"/>
        <family val="2"/>
      </rPr>
      <t xml:space="preserve">  Die Leistungsbearbeitungsaufwendungen in der ER Pos. 11 sind auf die beiden Pos. 157 und 172 Techn. Zerlegung aufzuteilen!</t>
    </r>
  </si>
  <si>
    <t xml:space="preserve">    Entnahmen aus dem Teuerungsfonds (Pos. 255) sind unter Pos. 171 im Abwicklungsergebnis einzuschliessen.</t>
  </si>
  <si>
    <t xml:space="preserve">Ergebnis aus Risikoprozess  = 163 - 174</t>
  </si>
  <si>
    <t xml:space="preserve">Kostenprozess (Art. 145 AVO)</t>
  </si>
  <si>
    <t xml:space="preserve">Kostenprämien</t>
  </si>
  <si>
    <t xml:space="preserve">Ertrag im Kostenprozess (Kostenkomponente)
= 176</t>
  </si>
  <si>
    <t xml:space="preserve">Abschlussaufwendungen</t>
  </si>
  <si>
    <t xml:space="preserve">ER, 20</t>
  </si>
  <si>
    <r>
      <rPr>
        <sz val="9"/>
        <rFont val="Arial"/>
        <family val="2"/>
      </rPr>
      <t xml:space="preserve">Aufwendungen für die allgemeine Verwaltung
einschl. Abwicklung der Verwaltungskostenrückstellung  </t>
    </r>
    <r>
      <rPr>
        <vertAlign val="superscript"/>
        <sz val="9"/>
        <rFont val="Arial"/>
        <family val="2"/>
      </rPr>
      <t xml:space="preserve">e)</t>
    </r>
  </si>
  <si>
    <t xml:space="preserve">ER, 22</t>
  </si>
  <si>
    <t xml:space="preserve">Saldo aus den übrigen Erfolgsposten (Verlustsaldo = +)</t>
  </si>
  <si>
    <t xml:space="preserve">181a</t>
  </si>
  <si>
    <t xml:space="preserve">ER 22a</t>
  </si>
  <si>
    <t xml:space="preserve">Aufwand im Kostenprozess  = 178 + 179 + 181 - 181a</t>
  </si>
  <si>
    <r>
      <rPr>
        <vertAlign val="superscript"/>
        <sz val="9"/>
        <rFont val="Arial"/>
        <family val="2"/>
      </rPr>
      <t xml:space="preserve">e)</t>
    </r>
    <r>
      <rPr>
        <sz val="8.5"/>
        <rFont val="Arial"/>
        <family val="2"/>
      </rPr>
      <t xml:space="preserve">  Ohne Einbezug der Kapitalanlage- und Kapitalverwaltungskosten sowie der Rentenexkasso- und Abwicklungskosten für laufende Renten</t>
    </r>
  </si>
  <si>
    <t xml:space="preserve">Ergebnis aus Kostenprozess  = 177 - 182</t>
  </si>
  <si>
    <t xml:space="preserve">Ausschüttungsquote und ihre Verwendung, aufgegliedert nach Komponenten (Art. 147 und 148 AVO)</t>
  </si>
  <si>
    <r>
      <rPr>
        <sz val="9"/>
        <rFont val="Arial"/>
        <family val="2"/>
      </rPr>
      <t xml:space="preserve">Ausschüttungsquote (mindestens 90% = Mindestquote);  </t>
    </r>
    <r>
      <rPr>
        <b val="true"/>
        <sz val="9"/>
        <color rgb="FF0000FF"/>
        <rFont val="Arial"/>
        <family val="2"/>
      </rPr>
      <t xml:space="preserve">bitte bei Pos. 226 einstellen</t>
    </r>
  </si>
  <si>
    <t xml:space="preserve">  &lt;&lt; Bitte bei Pos. 226 einstellen !</t>
  </si>
  <si>
    <t xml:space="preserve">Saldo aus dem Sparprozess</t>
  </si>
  <si>
    <t xml:space="preserve">Sparkomponente = 142</t>
  </si>
  <si>
    <t xml:space="preserve">Ausschüttungsquote x Sparkomponente  = 184 x 185</t>
  </si>
  <si>
    <t xml:space="preserve">Aufwand im Sparprozess = 158</t>
  </si>
  <si>
    <t xml:space="preserve">Saldo Sparprozess  = ( 186 resp. 185 ) - 187</t>
  </si>
  <si>
    <t xml:space="preserve">Saldo aus dem  Risikoprozess</t>
  </si>
  <si>
    <t xml:space="preserve">Risikokomponente = 163</t>
  </si>
  <si>
    <t xml:space="preserve">Ausschüttungsquote x Risikokomponente  = 184 x 189</t>
  </si>
  <si>
    <t xml:space="preserve">Aufwand im Risikoprozess = 174</t>
  </si>
  <si>
    <t xml:space="preserve">Saldo Risikoprozess  = ( 190 resp. 189 ) - 191</t>
  </si>
  <si>
    <t xml:space="preserve">Saldo aus dem Kostenprozess</t>
  </si>
  <si>
    <t xml:space="preserve">Kostenkomponente = 177</t>
  </si>
  <si>
    <t xml:space="preserve">Ausschüttungsquote x Kostenkomponente  = 184 x 193</t>
  </si>
  <si>
    <t xml:space="preserve">Techn. Zerlegung des Ergebnisses, Teil 3</t>
  </si>
  <si>
    <t xml:space="preserve">Aufwand im Kostenprozess = 182</t>
  </si>
  <si>
    <t xml:space="preserve">Saldo Kostenprozess  = ( 194 resp. 193 ) - 195</t>
  </si>
  <si>
    <t xml:space="preserve">Summe der Saldi aus Spar-, Risiko- und Kostenprozess  
= 188 + 192 + 196  (= Gesamtsaldo)</t>
  </si>
  <si>
    <t xml:space="preserve">Verstärkung (= +; Art. 149 Abs. 1 Buchst. a AVO) oder 
Auflösung (= -; Art. 149 Abs. 2 resp. 150 Buchst. a AVO) 
von geschäftsplanmässig vorgesehenen technischen Rückstellungen für:</t>
  </si>
  <si>
    <t xml:space="preserve">Das Langlebigkeitsrisiko bei Altersrenten (Ziff. 1)</t>
  </si>
  <si>
    <t xml:space="preserve">Deckungslücken bei Rentenumwandlung (Ziff. 2)</t>
  </si>
  <si>
    <t xml:space="preserve">Gemeldete noch nicht erledigte Versicherungs-
fälle einschliesslich DKverstärkungen für 
Invaliden- und Hinterbliebenenrenten (Ziff. 3)</t>
  </si>
  <si>
    <t xml:space="preserve">Eingetretene noch nicht gemeldete Versiche-
rungsfälle (IBNR, Ziff. 4)</t>
  </si>
  <si>
    <t xml:space="preserve">Schadenschwankungen (Ziff. 5)</t>
  </si>
  <si>
    <t xml:space="preserve">Wertschwankungen der Kapitalanlagen (Ziff. 6)</t>
  </si>
  <si>
    <t xml:space="preserve">Zinsgarantien (Ziff. 7)</t>
  </si>
  <si>
    <t xml:space="preserve">Tarifumstellungen und -sanierungen (Ziff. 8)</t>
  </si>
  <si>
    <t xml:space="preserve">Total Verstärkung (+) oder Auflösung (-) techn. Rückstellungen
= 199 + 200 + 201 + 202 + 203 + 204 + 205 + 206</t>
  </si>
  <si>
    <t xml:space="preserve">Verfahren bei positivem Gesamtsaldo (Art. 149 AVO)</t>
  </si>
  <si>
    <t xml:space="preserve">Positiver Gesamtsaldo?</t>
  </si>
  <si>
    <t xml:space="preserve">Kosten für zusätzlich aufgenommenes Risikokapital (Art. 149 Abs. 1 Buchst. b und Abs. 3 AVO)</t>
  </si>
  <si>
    <t xml:space="preserve">Bei pos. Gesamtsaldo und mit Zustimmung BPV:  
Kosten für Risikokapital</t>
  </si>
  <si>
    <t xml:space="preserve">Verstärkung ungenügender oder Auflösung nicht mehr benötigter Rückstellungen (Pos. 207)</t>
  </si>
  <si>
    <t xml:space="preserve">Verstärkung (+) oder Auflösung (-) von techn. Rückstellungen nach Geschäftsplan
(Verstärkung max. bis der verbleibende Gesamtsaldo verschwindet)</t>
  </si>
  <si>
    <t xml:space="preserve">Verbleibender Gesamtsaldo (positiv oder null)
= 197 - 208 - 209</t>
  </si>
  <si>
    <t xml:space="preserve">Verfahren bei negativem Gesamtsaldo (Art. 150 AVO)</t>
  </si>
  <si>
    <t xml:space="preserve">Negativer Saldo?</t>
  </si>
  <si>
    <t xml:space="preserve">Auflösung nicht mehr benötigter Rückstellungen (Pos. 207)</t>
  </si>
  <si>
    <t xml:space="preserve">Auflösung (+) von techn. Rückstellungen nach Geschäftsplan</t>
  </si>
  <si>
    <t xml:space="preserve">Verbleibender Gesamtsaldo (negativ oder null)
= 197 + 212</t>
  </si>
  <si>
    <t xml:space="preserve">Techn. Zerlegung des Ergebnisses, Teil 4</t>
  </si>
  <si>
    <t xml:space="preserve">Rekapitulation und Aufteilung des Rechnungsergebnisses</t>
  </si>
  <si>
    <t xml:space="preserve">Summe der Ertragskomponenten  = 185 + 189 + 193</t>
  </si>
  <si>
    <t xml:space="preserve">Summe der Aufwendungen  = 187 + 191 + 195</t>
  </si>
  <si>
    <t xml:space="preserve">Bruttoergebnis  = 217 - 218</t>
  </si>
  <si>
    <t xml:space="preserve">Verstärkung von technischen Rückstellungen 
nach Geschäftsplan  = 209 (falls positiv)</t>
  </si>
  <si>
    <t xml:space="preserve">Risikokapitalkosten  = 208</t>
  </si>
  <si>
    <t xml:space="preserve">Zwischenergebis  = 219 - 220 - 222</t>
  </si>
  <si>
    <t xml:space="preserve">Auflösung von technischen Rückstellungen 
nach Geschäftsplan  = 209 (falls negativ) + 212</t>
  </si>
  <si>
    <t xml:space="preserve">Nettoergebnis  = 221 + 223</t>
  </si>
  <si>
    <t xml:space="preserve">Zuweisung an Überschussfonds zug. Versicherungs-
nehmer (Art. 149 Abs. 1 Buchst. c AVO)</t>
  </si>
  <si>
    <t xml:space="preserve">ER, 26</t>
  </si>
  <si>
    <t xml:space="preserve">Zuweisungsregel</t>
  </si>
  <si>
    <t xml:space="preserve">D.</t>
  </si>
  <si>
    <t xml:space="preserve">Legende der Zuweisungsregeln:</t>
  </si>
  <si>
    <t xml:space="preserve">A.  Ertragsbasierte Mindestquote:   Verbleibender Gesamtsaldo (210)</t>
  </si>
  <si>
    <t xml:space="preserve">Ausschüttungsquote (Pos. 184):  </t>
  </si>
  <si>
    <t xml:space="preserve">B.  Ergebnisbasierte Sonderregelung nach Zeile 149:   Ausschüttungsquote (184, mindestens 90%) x Zwischenergebnis (221)</t>
  </si>
  <si>
    <t xml:space="preserve">C.  Negativer Gesamtsaldo (197):   Keine Zuweisung</t>
  </si>
  <si>
    <t xml:space="preserve">  &lt;&lt;&lt; Ausschüttungsquote einstellen</t>
  </si>
  <si>
    <t xml:space="preserve">D.  Sonderfälle Art. 146 AVO:   Zuweisung oder Entnahme aus Überschussfonds gemäss vertraglicher Regelung und Geschäftsplan</t>
  </si>
  <si>
    <t xml:space="preserve">Grün = OK, Rot = NICHT ok:  </t>
  </si>
  <si>
    <t xml:space="preserve">Verbleibender Anteil des Versicherers
= 224 - 225</t>
  </si>
  <si>
    <t xml:space="preserve">ER, 51</t>
  </si>
  <si>
    <t xml:space="preserve">Regeln:</t>
  </si>
  <si>
    <t xml:space="preserve">Ein allfälliges Defizit darf max. im Umfang des vorhandenen Überschussfonds auf neue Rechnung vorgetragen werden (Art. 150 Buchst. c AVO).</t>
  </si>
  <si>
    <t xml:space="preserve">Ist das Defizit höher, muss der überschiessende Teil aus freien Eigenmitteln gedeckt werden (Art. 150 Buchst. d AVO). In diesem Falle ist das BPV zu konsultieren.</t>
  </si>
  <si>
    <t xml:space="preserve">Gesamtleistung an die Versicherten
= 218 + 220 - 223 + 225</t>
  </si>
  <si>
    <t xml:space="preserve">Gesamtertrag  = 217</t>
  </si>
  <si>
    <t xml:space="preserve">Gesamtleistung an die Versicherten 
in % des Gesamtertrags  = 228 in % von 229</t>
  </si>
  <si>
    <t xml:space="preserve">Total Sparprämien</t>
  </si>
  <si>
    <t xml:space="preserve">Total Risikoprämien  = 163</t>
  </si>
  <si>
    <t xml:space="preserve">Total Kostenprämien  = 177</t>
  </si>
  <si>
    <t xml:space="preserve">Prämientotal brutto verdient  = 231 + 232 + 233</t>
  </si>
  <si>
    <t xml:space="preserve">ER, 3</t>
  </si>
  <si>
    <t xml:space="preserve">Gesamtleistung an die Versicherten 
in % des Gesamtprämientotals  = 228 in % von 234</t>
  </si>
  <si>
    <t xml:space="preserve">Altersguthaben, DK der Rentenbezüger und DK der Freizügigkeits-
policen total</t>
  </si>
  <si>
    <t xml:space="preserve">BIL, 91 + 92 + 
94 + 96 + 98 
+ 99</t>
  </si>
  <si>
    <t xml:space="preserve">Zuweisung an den Überschussfonds 
in % des DK total  = 225 in % von 236</t>
  </si>
  <si>
    <t xml:space="preserve">Techn. Zerlegung des Ergebnisses, Teil 5</t>
  </si>
  <si>
    <t xml:space="preserve">Fortschreibung des Überschussfonds (Art. 151 AVO)</t>
  </si>
  <si>
    <t xml:space="preserve">Stand Ende Vorjahr</t>
  </si>
  <si>
    <t xml:space="preserve">Umteilungen grüne Zone &lt;--&gt; gelbe Zone zu Jahresbeginn</t>
  </si>
  <si>
    <t xml:space="preserve">Zuweisung aus der Betriebsrechnung  = 225</t>
  </si>
  <si>
    <t xml:space="preserve">Entnahme zur Zuteilung an die Versicherungsnehmer  --&gt; 249</t>
  </si>
  <si>
    <t xml:space="preserve">ER, 28</t>
  </si>
  <si>
    <t xml:space="preserve">241a</t>
  </si>
  <si>
    <t xml:space="preserve">Valorisationskorrektur</t>
  </si>
  <si>
    <t xml:space="preserve">Verwendung zur Deckung des Defizits des Vorjahrs</t>
  </si>
  <si>
    <t xml:space="preserve">ER, 29</t>
  </si>
  <si>
    <t xml:space="preserve">Stand am Ende des Berichtsjahrs  
= 238 + 239 + 240 - 241 + 241a - 242</t>
  </si>
  <si>
    <t xml:space="preserve">BIL, 112 + 113</t>
  </si>
  <si>
    <t xml:space="preserve">Einhaltung der Zweidrittelsregelung (Art. 153 Abs. 1 AVO)</t>
  </si>
  <si>
    <t xml:space="preserve">Zwei Drittel von Stand Jahresbeginn (Pos. 238 + 239) + Zuweisung (Pos. 240)</t>
  </si>
  <si>
    <t xml:space="preserve">Zweidrittelsregelung eingehalten? Wenn nein, bitte begründen.
(Entnahme Pos. 241 kleiner oder gleich Pos. 245)</t>
  </si>
  <si>
    <t xml:space="preserve">Verteilung der Überschussausschüttung (Pos. 241)</t>
  </si>
  <si>
    <t xml:space="preserve">Direkte Zuteilung an Versicherte mittels Erhöhung des Deckungskapitals oder Gutschrift zur verzinslichen Ansammlung</t>
  </si>
  <si>
    <t xml:space="preserve">Zuteilung an Vorsorgeeinrichtung oder Vorsorgewerk 
gemäss Beschluss des paritätischen Organs</t>
  </si>
  <si>
    <r>
      <rPr>
        <b val="true"/>
        <sz val="9"/>
        <rFont val="Arial"/>
        <family val="0"/>
      </rPr>
      <t xml:space="preserve">Total Ausschüttung  = 247 + 248, 
muss mit Pos. 241 übereinstimmen  </t>
    </r>
    <r>
      <rPr>
        <vertAlign val="superscript"/>
        <sz val="9"/>
        <rFont val="Arial"/>
        <family val="2"/>
      </rPr>
      <t xml:space="preserve">f)</t>
    </r>
  </si>
  <si>
    <r>
      <rPr>
        <vertAlign val="superscript"/>
        <sz val="9"/>
        <rFont val="Arial"/>
        <family val="0"/>
      </rPr>
      <t xml:space="preserve">f)</t>
    </r>
    <r>
      <rPr>
        <sz val="9"/>
        <rFont val="Arial"/>
        <family val="0"/>
      </rPr>
      <t xml:space="preserve">  </t>
    </r>
    <r>
      <rPr>
        <sz val="8.5"/>
        <rFont val="Arial"/>
        <family val="0"/>
      </rPr>
      <t xml:space="preserve">Wenn 241 und 249 nicht übereinstimmen, wird der Hintergrund in den Spalten 4 (BJ) bzw. 5 (BJ-1) rot eingefärbt. Bitte sorgen Sie für Übereinstimmung. </t>
    </r>
  </si>
  <si>
    <t xml:space="preserve">Fortschreibung des Teuerungsfonds</t>
  </si>
  <si>
    <t xml:space="preserve">Vereinnahmte Teuerungsprämien  (inbegriffen in Pos. 162)</t>
  </si>
  <si>
    <t xml:space="preserve">Tarifzins  = 153</t>
  </si>
  <si>
    <t xml:space="preserve">Entnahme für teuerungsbedingte Erhöhungen der Risikorenten 
(inbegriffen in den Pos. 164, 167, 168 und 169)</t>
  </si>
  <si>
    <t xml:space="preserve">Entnahme zu Gunsten der Betriebsrechnung  (ist in Pos. 171 einzuschliessen)</t>
  </si>
  <si>
    <t xml:space="preserve">Stand am Ende des Berichtsjahrs  
= 250 + 251 + 252 + 253 - 254 - 255</t>
  </si>
  <si>
    <t xml:space="preserve">BIL, 106</t>
  </si>
  <si>
    <t xml:space="preserve">Angaben zur Bestandesstruktur in der beruflichen Vorsorge, Teil 1</t>
  </si>
  <si>
    <t xml:space="preserve">Stichtag per:  </t>
  </si>
  <si>
    <t xml:space="preserve">Anzahl Verträge und Versicherte</t>
  </si>
  <si>
    <t xml:space="preserve">Davon:   Frauen</t>
  </si>
  <si>
    <t xml:space="preserve">              Vollversichert in Sammelstiftungen</t>
  </si>
  <si>
    <t xml:space="preserve">Anzahl Verträge</t>
  </si>
  <si>
    <t xml:space="preserve">Anz. Versicherte</t>
  </si>
  <si>
    <t xml:space="preserve">Überschussbet.</t>
  </si>
  <si>
    <t xml:space="preserve">Aufgliederung der Verträge (Art. 146 AVO)</t>
  </si>
  <si>
    <t xml:space="preserve">in 1000 CHF</t>
  </si>
  <si>
    <t xml:space="preserve">in % von Pos. 264</t>
  </si>
  <si>
    <r>
      <rPr>
        <b val="true"/>
        <sz val="9"/>
        <rFont val="Arial"/>
        <family val="2"/>
      </rPr>
      <t xml:space="preserve">davon... </t>
    </r>
    <r>
      <rPr>
        <vertAlign val="superscript"/>
        <sz val="9"/>
        <rFont val="Arial"/>
        <family val="2"/>
      </rPr>
      <t xml:space="preserve">a)</t>
    </r>
  </si>
  <si>
    <r>
      <rPr>
        <sz val="10"/>
        <rFont val="Arial"/>
        <family val="0"/>
      </rPr>
      <t xml:space="preserve">Der Mindestquote </t>
    </r>
    <r>
      <rPr>
        <i val="true"/>
        <sz val="10"/>
        <rFont val="Arial"/>
        <family val="2"/>
      </rPr>
      <t xml:space="preserve">vollständig</t>
    </r>
    <r>
      <rPr>
        <sz val="10"/>
        <rFont val="Arial"/>
        <family val="2"/>
      </rPr>
      <t xml:space="preserve"> unterstellte Verträge ohne FZP</t>
    </r>
  </si>
  <si>
    <r>
      <rPr>
        <sz val="10"/>
        <rFont val="Arial"/>
        <family val="0"/>
      </rPr>
      <t xml:space="preserve">Der Mindestquote nur </t>
    </r>
    <r>
      <rPr>
        <i val="true"/>
        <sz val="10"/>
        <rFont val="Arial"/>
        <family val="2"/>
      </rPr>
      <t xml:space="preserve">teilweise</t>
    </r>
    <r>
      <rPr>
        <sz val="10"/>
        <rFont val="Arial"/>
        <family val="2"/>
      </rPr>
      <t xml:space="preserve"> unterstellte Verträge</t>
    </r>
  </si>
  <si>
    <r>
      <rPr>
        <sz val="10"/>
        <rFont val="Arial"/>
        <family val="0"/>
      </rPr>
      <t xml:space="preserve">Der Mindestquote </t>
    </r>
    <r>
      <rPr>
        <i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unterstellte Verträge</t>
    </r>
  </si>
  <si>
    <r>
      <rPr>
        <b val="true"/>
        <sz val="10"/>
        <rFont val="Arial"/>
        <family val="2"/>
      </rPr>
      <t xml:space="preserve">Berufliche Vorsorge ohne FZP  = 261 + 262 + 263   </t>
    </r>
    <r>
      <rPr>
        <vertAlign val="superscript"/>
        <sz val="9"/>
        <rFont val="Arial"/>
        <family val="2"/>
      </rPr>
      <t xml:space="preserve">b)</t>
    </r>
  </si>
  <si>
    <t xml:space="preserve">Freizügigkeitspolicen (FZP)</t>
  </si>
  <si>
    <r>
      <rPr>
        <b val="true"/>
        <sz val="10"/>
        <rFont val="Arial"/>
        <family val="2"/>
      </rPr>
      <t xml:space="preserve">Berufliche Vorsorge einschliesslich FZP  = 264 + 265   </t>
    </r>
    <r>
      <rPr>
        <vertAlign val="superscript"/>
        <sz val="9"/>
        <rFont val="Arial"/>
        <family val="2"/>
      </rPr>
      <t xml:space="preserve">c)</t>
    </r>
  </si>
  <si>
    <r>
      <rPr>
        <b val="true"/>
        <sz val="11"/>
        <rFont val="Arial"/>
        <family val="2"/>
      </rPr>
      <t xml:space="preserve">Spezielle Verträge   </t>
    </r>
    <r>
      <rPr>
        <vertAlign val="superscript"/>
        <sz val="9"/>
        <rFont val="Arial"/>
        <family val="2"/>
      </rPr>
      <t xml:space="preserve">d)</t>
    </r>
  </si>
  <si>
    <t xml:space="preserve">Verträge mit Einnahmen- und Ausgabenrechnung</t>
  </si>
  <si>
    <t xml:space="preserve">Verträge mit speziellen Gewinnformeln</t>
  </si>
  <si>
    <t xml:space="preserve">Verträge mit Separate Account</t>
  </si>
  <si>
    <r>
      <rPr>
        <sz val="10"/>
        <rFont val="Arial"/>
        <family val="0"/>
      </rPr>
      <t xml:space="preserve">Beteiligungsgeschäft </t>
    </r>
    <r>
      <rPr>
        <i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Federführung</t>
    </r>
  </si>
  <si>
    <r>
      <rPr>
        <sz val="10"/>
        <rFont val="Arial"/>
        <family val="0"/>
      </rPr>
      <t xml:space="preserve">Beteiligungsgeschäft </t>
    </r>
    <r>
      <rPr>
        <i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Federführung</t>
    </r>
  </si>
  <si>
    <t xml:space="preserve">Sonstige spezielle Verträge  
( Spalten b, c, d:  272 = 262 + 263 - Summe von 267 bis 271 )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davon der Mindestquote unterstellt (in 1000 CHF)</t>
    </r>
  </si>
  <si>
    <r>
      <rPr>
        <vertAlign val="superscript"/>
        <sz val="9"/>
        <rFont val="Arial"/>
        <family val="2"/>
      </rPr>
      <t xml:space="preserve">b)</t>
    </r>
    <r>
      <rPr>
        <sz val="8.5"/>
        <rFont val="Arial"/>
        <family val="2"/>
      </rPr>
      <t xml:space="preserve">  Abstimmung:  264c mit der Summe 279b + 282b + 319b + 321b + 323b + 325b + 327b + 329b + 331b + 333b + 335b</t>
    </r>
  </si>
  <si>
    <r>
      <rPr>
        <vertAlign val="superscript"/>
        <sz val="9"/>
        <rFont val="Arial"/>
        <family val="2"/>
      </rPr>
      <t xml:space="preserve">c)</t>
    </r>
    <r>
      <rPr>
        <sz val="8.5"/>
        <rFont val="Arial"/>
        <family val="2"/>
      </rPr>
      <t xml:space="preserve">  Abstimmung:  266d mit BIL, 102;  266g mit ER, 28</t>
    </r>
  </si>
  <si>
    <r>
      <rPr>
        <vertAlign val="superscript"/>
        <sz val="9"/>
        <rFont val="Arial"/>
        <family val="2"/>
      </rPr>
      <t xml:space="preserve">d)</t>
    </r>
    <r>
      <rPr>
        <sz val="8.5"/>
        <rFont val="Arial"/>
        <family val="2"/>
      </rPr>
      <t xml:space="preserve">  Bitte jeden Vertrag in der vorgegebenen Prioritätenreihenfolge in nur einer Kategorie berücksichtigen.</t>
    </r>
  </si>
  <si>
    <t xml:space="preserve">Rückkaufswert</t>
  </si>
  <si>
    <t xml:space="preserve">Unterscheidung für die Pensionskassenstatistik</t>
  </si>
  <si>
    <t xml:space="preserve">Vollversicherungsverträge</t>
  </si>
  <si>
    <r>
      <rPr>
        <sz val="10"/>
        <rFont val="Arial"/>
        <family val="0"/>
      </rPr>
      <t xml:space="preserve">Versicherungsverträge mit teilautonomen Vorsorgeeinrichtungen  </t>
    </r>
    <r>
      <rPr>
        <vertAlign val="superscript"/>
        <sz val="9"/>
        <rFont val="Arial"/>
        <family val="2"/>
      </rPr>
      <t xml:space="preserve">e)</t>
    </r>
  </si>
  <si>
    <t xml:space="preserve">Versicherungsverträge nur mit Risikorückdeckung und Altersrenten</t>
  </si>
  <si>
    <t xml:space="preserve">Versicherungsverträge mit reiner Risikorückdeckung ohne Altersrenten</t>
  </si>
  <si>
    <t xml:space="preserve">Reine Rentenbestände</t>
  </si>
  <si>
    <t xml:space="preserve">Sonstige Verträge (einschl. reine Stop Loss-Verträge)
( Spalten b, c:  278 = 264 - Summe von 273 bis 277 )</t>
  </si>
  <si>
    <r>
      <rPr>
        <vertAlign val="superscript"/>
        <sz val="9"/>
        <rFont val="Arial"/>
        <family val="2"/>
      </rPr>
      <t xml:space="preserve">e)</t>
    </r>
    <r>
      <rPr>
        <sz val="8.5"/>
        <rFont val="Arial"/>
        <family val="2"/>
      </rPr>
      <t xml:space="preserve">  In diese Rubrik gehören Versicherungsverträge, welche neben Risikorückdeckung und Rentenversicherung zum Teil auch Zinsgarantien oder Rentenumwandlungsgarantien beinhalten.</t>
    </r>
  </si>
  <si>
    <t xml:space="preserve">Angaben zur Bestandesstruktur in der beruflichen Vorsorge, Teil 2</t>
  </si>
  <si>
    <t xml:space="preserve">Weitere bestandesstatistische Angaben</t>
  </si>
  <si>
    <t xml:space="preserve">Aktive</t>
  </si>
  <si>
    <t xml:space="preserve">        Männer, Anzahl </t>
  </si>
  <si>
    <t xml:space="preserve">        Männer, total Altersguthaben in 1000 CHF</t>
  </si>
  <si>
    <t xml:space="preserve">        - davon Anteil des Überobligatoriums in 1000 CHF</t>
  </si>
  <si>
    <t xml:space="preserve">        Frauen, Anzahl</t>
  </si>
  <si>
    <t xml:space="preserve">        Frauen, total Altersguthaben in 1000 CHF</t>
  </si>
  <si>
    <t xml:space="preserve">Neuzugang</t>
  </si>
  <si>
    <t xml:space="preserve">        Anzahl Versicherte</t>
  </si>
  <si>
    <t xml:space="preserve">        Prämien in 1000 CHF</t>
  </si>
  <si>
    <t xml:space="preserve">Austritte und Vertragsauflösungen</t>
  </si>
  <si>
    <t xml:space="preserve">        Männer, Anzahl</t>
  </si>
  <si>
    <t xml:space="preserve">        - davon Abgang infolge Vertragsauflösung</t>
  </si>
  <si>
    <t xml:space="preserve">        Freizügigkeitsleistungen an M in 1000 CHF</t>
  </si>
  <si>
    <t xml:space="preserve">        - davon Anteil infolge Vertragsauflösung in 1000 CHF</t>
  </si>
  <si>
    <t xml:space="preserve">        Freizügigkeitsleistungen an F in 1000 CHF</t>
  </si>
  <si>
    <t xml:space="preserve">Pensionierung</t>
  </si>
  <si>
    <t xml:space="preserve">        - davon haben Kapitaloption ausgeübt</t>
  </si>
  <si>
    <t xml:space="preserve">        Kapitalleistungen an M in 1000 CHF</t>
  </si>
  <si>
    <t xml:space="preserve">        Rentensumme im Obligatorium bei M in 1000 CHF</t>
  </si>
  <si>
    <t xml:space="preserve">        Rentensumme im Überobligatorium bei M in 1000 CHF</t>
  </si>
  <si>
    <t xml:space="preserve">        Im Überobl. bei M verwendeter Umwandlungssatz in Prozent</t>
  </si>
  <si>
    <t xml:space="preserve">        Kapitalleistungen an F in 1000 CHF</t>
  </si>
  <si>
    <t xml:space="preserve">        Rentensumme im Überobligatorium bei F in 1000 CHF</t>
  </si>
  <si>
    <t xml:space="preserve">        Im Überobl. bei F verwendeter Umwandlungssatz in Prozent</t>
  </si>
  <si>
    <t xml:space="preserve">Angaben zur Bestandesstruktur in der beruflichen Vorsorge, Teil 3</t>
  </si>
  <si>
    <t xml:space="preserve">Weitere bestandesstatistische Angaben, Forts.</t>
  </si>
  <si>
    <t xml:space="preserve">Tod</t>
  </si>
  <si>
    <t xml:space="preserve">        M, Kapitalleistungen an Hinterbliebene in 1000 CHF</t>
  </si>
  <si>
    <t xml:space="preserve">        M, verrentete Hinterbliebene, Summe der Neurenten in 1000 CHF</t>
  </si>
  <si>
    <t xml:space="preserve">        F, Kapitalleistungen an Hinterbliebene in 1000 CHF</t>
  </si>
  <si>
    <t xml:space="preserve">        F, verrentete Hinterbliebene, Summe der Neurenten in 1000 CHF</t>
  </si>
  <si>
    <t xml:space="preserve">Invalidierung</t>
  </si>
  <si>
    <t xml:space="preserve">        M, Kapitalleistungen in 1000 CHF</t>
  </si>
  <si>
    <t xml:space="preserve">        Verrentete Männer, Summe der Neurenten in 1000 CHF</t>
  </si>
  <si>
    <t xml:space="preserve">        F, Kapitalleistungen in 1000 CHF</t>
  </si>
  <si>
    <t xml:space="preserve">        Verrentete Frauen, Summe der Neurenten in 1000 CHF</t>
  </si>
  <si>
    <t xml:space="preserve">Rentenbezüger</t>
  </si>
  <si>
    <t xml:space="preserve">        Altersrenten Männer, Anzahl</t>
  </si>
  <si>
    <t xml:space="preserve">        Altersrenten Männer, Jahresrentensumme in 1000 CHF</t>
  </si>
  <si>
    <t xml:space="preserve">        Altersrenten Frauen, Anzahl</t>
  </si>
  <si>
    <t xml:space="preserve">        Altersrenten Frauen, Jahresrentensumme in 1000 CHF</t>
  </si>
  <si>
    <t xml:space="preserve">        Witwenrenten, Anzahl</t>
  </si>
  <si>
    <t xml:space="preserve">        Witwenrenten, Jahresrentensumme in 1000 CHF</t>
  </si>
  <si>
    <t xml:space="preserve">        Witwerrenten, Anzahl</t>
  </si>
  <si>
    <t xml:space="preserve">        Witwerrenten, Jahresrentensumme in 1000 CHF</t>
  </si>
  <si>
    <t xml:space="preserve">        Waisenrenten, Anzahl</t>
  </si>
  <si>
    <t xml:space="preserve">        Waisenrenten, Jahresrentensumme in 1000 CHF</t>
  </si>
  <si>
    <t xml:space="preserve">        Invalidenrenten Männer, Anzahl</t>
  </si>
  <si>
    <t xml:space="preserve">        Invalidenrenten Männer, Jahresrentensumme in 1000 CHF</t>
  </si>
  <si>
    <t xml:space="preserve">        Invalidenrenten Frauen, Anzahl</t>
  </si>
  <si>
    <t xml:space="preserve">        Invalidenrenten Frauen, Jahresrentensumme in 1000 CHF</t>
  </si>
  <si>
    <t xml:space="preserve">        Invalidenkinderrenten, Anzahl</t>
  </si>
  <si>
    <t xml:space="preserve">        Invalidenkinderrenten, Jahresrentensumme in 1000 CHF</t>
  </si>
  <si>
    <t xml:space="preserve">        Übrige Renten, Anzahl</t>
  </si>
  <si>
    <t xml:space="preserve">        Übrige Renten, Jahresrentensumme in 1000 CHF</t>
  </si>
  <si>
    <t xml:space="preserve">Angaben zur Bestandesstruktur in der beruflichen Vorsorge, Teil 4</t>
  </si>
  <si>
    <t xml:space="preserve">Spezielle Angaben </t>
  </si>
  <si>
    <t xml:space="preserve">zu den Alters-, Hinterbliebenen- und Invalidenrenten</t>
  </si>
  <si>
    <t xml:space="preserve">Spezielle Angaben zu den laufenden Renten</t>
  </si>
  <si>
    <t xml:space="preserve">        Garantierte laufende Tarif-Altersrenten</t>
  </si>
  <si>
    <t xml:space="preserve">        - hiervon über Deckungskapitalführung finanziert</t>
  </si>
  <si>
    <t xml:space="preserve">        Garantierte laufende BVG-Überschuss-Altersrenten</t>
  </si>
  <si>
    <t xml:space="preserve">        - hiervon über laufende Erfolgsrechnung finanziert</t>
  </si>
  <si>
    <t xml:space="preserve">        Übrige laufende Überschuss-Altersrenten</t>
  </si>
  <si>
    <t xml:space="preserve">        Laufende Hinterbliebenenrenten</t>
  </si>
  <si>
    <t xml:space="preserve">        Laufende Invalidenrenten</t>
  </si>
  <si>
    <t xml:space="preserve">Rentenumwandlung bei Pensionierung</t>
  </si>
  <si>
    <t xml:space="preserve">        Ermittelter Verlust aus Rentenumwandlung</t>
  </si>
  <si>
    <t xml:space="preserve">        Geschätzter Verlust aus Rentenumwandlung</t>
  </si>
  <si>
    <t xml:space="preserve">        Geschätzter Nachreservierungsbedarf</t>
  </si>
  <si>
    <r>
      <rPr>
        <sz val="10"/>
        <rFont val="Arial"/>
        <family val="0"/>
      </rPr>
      <t xml:space="preserve">        Bestehende Verstärkung für den nicht ausfinanzierten Anteil  </t>
    </r>
    <r>
      <rPr>
        <vertAlign val="superscript"/>
        <sz val="9"/>
        <rFont val="Arial"/>
        <family val="2"/>
      </rPr>
      <t xml:space="preserve">a)</t>
    </r>
  </si>
  <si>
    <r>
      <rPr>
        <vertAlign val="superscript"/>
        <sz val="9"/>
        <rFont val="Arial"/>
        <family val="2"/>
      </rPr>
      <t xml:space="preserve">a)  </t>
    </r>
    <r>
      <rPr>
        <sz val="8.5"/>
        <rFont val="Arial"/>
        <family val="2"/>
      </rPr>
      <t xml:space="preserve">Diese Position enthält nur die bestehende Verstärkung für den nicht ausfinanzierten Teil der gesetzlich oder vertraglich garantierten laufenden oder anwartschaftlichen Altersrenten. Sie ist enthalten in Pos. 93 der BILANZ.</t>
    </r>
  </si>
  <si>
    <t xml:space="preserve">Bilanzierungsgrundsätze zu den immateriellen Aktiven, den Kapitalanlagen und den Sachanlagen</t>
  </si>
  <si>
    <t xml:space="preserve">Schweiz: Geschäft der beruflichen Vorsorge</t>
  </si>
  <si>
    <t xml:space="preserve">Zur Verfügung stehende Auswahl</t>
  </si>
  <si>
    <t xml:space="preserve">Gewählter Bewertungsgrundsatz</t>
  </si>
  <si>
    <r>
      <rPr>
        <b val="true"/>
        <sz val="10"/>
        <rFont val="Arial"/>
        <family val="2"/>
      </rPr>
      <t xml:space="preserve">Kommentar </t>
    </r>
    <r>
      <rPr>
        <b val="true"/>
        <sz val="8"/>
        <rFont val="Arial"/>
        <family val="2"/>
      </rPr>
      <t xml:space="preserve">(auch Änderungen gegenüber Vorjahr erwähnen)</t>
    </r>
  </si>
  <si>
    <t xml:space="preserve">Grundstücke und Bauten</t>
  </si>
  <si>
    <t xml:space="preserve">Darlehen an Unternehmen mit denen ein Beteiligungsverhältnis besteht</t>
  </si>
  <si>
    <t xml:space="preserve">Aktien und Anteile an Anlagefonds</t>
  </si>
  <si>
    <t xml:space="preserve">Festverzinsliche Wertpapiere</t>
  </si>
  <si>
    <t xml:space="preserve">Policendarlehen</t>
  </si>
  <si>
    <t xml:space="preserve">Sachanlagen</t>
  </si>
  <si>
    <t xml:space="preserve">* individuelle Wertberichtigungen</t>
  </si>
  <si>
    <t xml:space="preserve">** strenges Niederstwertprinzip (ohne Aufwertungen)</t>
  </si>
  <si>
    <t xml:space="preserve">*** Niederstwertprinzip</t>
  </si>
  <si>
    <t xml:space="preserve">Legende der Bewertungsgrundsätze </t>
  </si>
  <si>
    <t xml:space="preserve">Keine immateriellen Aktiven aktiviert</t>
  </si>
  <si>
    <t xml:space="preserve">Planmässige Abschreibung 3 - 5 Jahre</t>
  </si>
  <si>
    <t xml:space="preserve">Planmässige Abschreibung 6 - 8 Jahre</t>
  </si>
  <si>
    <t xml:space="preserve">Planmässige Abschreibung über 8 Jahre</t>
  </si>
  <si>
    <t xml:space="preserve">Andere Bewertungsmethode (Kommentar)</t>
  </si>
  <si>
    <t xml:space="preserve">Steuerlich erlaubte Abschreibungen*</t>
  </si>
  <si>
    <t xml:space="preserve">Anschaffungskosten ohne Abschreibungen*</t>
  </si>
  <si>
    <t xml:space="preserve">Anschaffungswert ohne Abschreibungen*</t>
  </si>
  <si>
    <t xml:space="preserve">Marktwert</t>
  </si>
  <si>
    <t xml:space="preserve">Net Asset Value</t>
  </si>
  <si>
    <t xml:space="preserve">Anschaffungswert planmässige Abschreibungen*</t>
  </si>
  <si>
    <t xml:space="preserve">Net Asset Value, falls tiefer als Anschaffungswert</t>
  </si>
  <si>
    <t xml:space="preserve">Nominalwert*</t>
  </si>
  <si>
    <t xml:space="preserve">Anschaffungswert abz. betriebsn. Abschreib.</t>
  </si>
  <si>
    <t xml:space="preserve">Net Asset Value falls tiefer als Anschaffungswert</t>
  </si>
  <si>
    <t xml:space="preserve">Nied.-wert ind.Anschaffungs-/Buch-/Marktwert**</t>
  </si>
  <si>
    <t xml:space="preserve">Nied.-wert ind.Anschaffungs-/Marktwert***</t>
  </si>
  <si>
    <t xml:space="preserve">Anschaffungswert</t>
  </si>
  <si>
    <t xml:space="preserve">Kein Buchwert als Folge Direktabschreibung</t>
  </si>
  <si>
    <t xml:space="preserve">Niederstwert Anschaffungs-/Marktwert</t>
  </si>
  <si>
    <t xml:space="preserve">Niederstwert Anschaffungs-/Buch-/Marktwert</t>
  </si>
  <si>
    <t xml:space="preserve">Kostenamortisations-Methode wissenschaftlich*</t>
  </si>
  <si>
    <t xml:space="preserve">Kostenamortisations-Methode linear*</t>
  </si>
  <si>
    <t xml:space="preserve">Mathematische Bewertung*</t>
  </si>
  <si>
    <t xml:space="preserve">Nominalwert</t>
  </si>
  <si>
    <t xml:space="preserve">Niederstw. Anschaffungsw. /Net asset value</t>
  </si>
  <si>
    <t xml:space="preserve">Net asset value</t>
  </si>
  <si>
    <t xml:space="preserve">Steuer-/Handelsrechtliche Abschreibungen</t>
  </si>
  <si>
    <t xml:space="preserve">Abschreibungen nach internat. Standard</t>
  </si>
  <si>
    <r>
      <rPr>
        <b val="true"/>
        <sz val="10"/>
        <rFont val="Arial"/>
        <family val="2"/>
      </rPr>
      <t xml:space="preserve">Schweiz:  </t>
    </r>
    <r>
      <rPr>
        <b val="true"/>
        <sz val="12"/>
        <rFont val="Arial"/>
        <family val="2"/>
      </rPr>
      <t xml:space="preserve">Berufliche Vorsorge</t>
    </r>
  </si>
  <si>
    <t xml:space="preserve">(Zahlen in 1000 CHF)</t>
  </si>
  <si>
    <t xml:space="preserve">Berichtsjahr</t>
  </si>
  <si>
    <t xml:space="preserve">Vorjahr</t>
  </si>
  <si>
    <t xml:space="preserve">Bewertungs-</t>
  </si>
  <si>
    <t xml:space="preserve">Buchwert übertragen aus den</t>
  </si>
  <si>
    <t xml:space="preserve">reserven in</t>
  </si>
  <si>
    <t xml:space="preserve">Spalten e (BJ) resp. f (BJ-1) von…</t>
  </si>
  <si>
    <t xml:space="preserve">Buchwert</t>
  </si>
  <si>
    <t xml:space="preserve">reserven</t>
  </si>
  <si>
    <t xml:space="preserve">% Buchwert</t>
  </si>
  <si>
    <t xml:space="preserve">BIL, 53</t>
  </si>
  <si>
    <t xml:space="preserve">BIL, 54</t>
  </si>
  <si>
    <t xml:space="preserve">BIL, 55</t>
  </si>
  <si>
    <t xml:space="preserve">BIL, 57</t>
  </si>
  <si>
    <t xml:space="preserve">BIL, 60 + 61 + 62</t>
  </si>
  <si>
    <t xml:space="preserve">BIL, 63</t>
  </si>
  <si>
    <t xml:space="preserve">BIL, 64</t>
  </si>
  <si>
    <t xml:space="preserve">BIL, 65 + 66 + 67</t>
  </si>
  <si>
    <t xml:space="preserve">BIL, 72</t>
  </si>
  <si>
    <t xml:space="preserve">BIL, 73</t>
  </si>
  <si>
    <r>
      <rPr>
        <sz val="10"/>
        <rFont val="Arial"/>
        <family val="2"/>
      </rPr>
      <t xml:space="preserve">Sonstige Kapitalanlagen  </t>
    </r>
    <r>
      <rPr>
        <vertAlign val="superscript"/>
        <sz val="9"/>
        <rFont val="Arial"/>
        <family val="2"/>
      </rPr>
      <t xml:space="preserve">a)</t>
    </r>
  </si>
  <si>
    <r>
      <rPr>
        <sz val="10"/>
        <rFont val="Arial"/>
        <family val="0"/>
      </rPr>
      <t xml:space="preserve">Passivierte derivate Finanzinstrumente  </t>
    </r>
    <r>
      <rPr>
        <vertAlign val="superscript"/>
        <sz val="9"/>
        <rFont val="Arial"/>
        <family val="2"/>
      </rPr>
      <t xml:space="preserve">a)</t>
    </r>
  </si>
  <si>
    <t xml:space="preserve">380a</t>
  </si>
  <si>
    <t xml:space="preserve">Kapitalanlagen für fremde Rechnung</t>
  </si>
  <si>
    <t xml:space="preserve">BIL, 78</t>
  </si>
  <si>
    <t xml:space="preserve">BIL, 79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Die Summe dieser beiden Posten (379 + 380, Spalten c resp. g) sollte in der Bilanz mit der Summe der Positionen 56, 58, 59, 68 bis 71, 74 und 75 der Spalten e resp. f übereinstimmen. Sonst ist das Total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r>
      <rPr>
        <sz val="8.5"/>
        <rFont val="Arial"/>
        <family val="2"/>
      </rPr>
      <t xml:space="preserve">    Einträge in Position 380 sind mit negativem Vorzeichen zu versehen. Sonst ist der Eintrag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Schweiz:  </t>
    </r>
    <r>
      <rPr>
        <b val="true"/>
        <sz val="12"/>
        <rFont val="Arial"/>
        <family val="2"/>
      </rPr>
      <t xml:space="preserve">Übriges Geschäft</t>
    </r>
  </si>
  <si>
    <t xml:space="preserve">Spalten h (BJ) und i (BJ-1) von…</t>
  </si>
  <si>
    <r>
      <rPr>
        <sz val="10"/>
        <rFont val="Arial"/>
        <family val="2"/>
      </rPr>
      <t xml:space="preserve">Sonstige Kapitalanlagen  </t>
    </r>
    <r>
      <rPr>
        <vertAlign val="superscript"/>
        <sz val="9"/>
        <rFont val="Arial"/>
        <family val="2"/>
      </rPr>
      <t xml:space="preserve">b)</t>
    </r>
  </si>
  <si>
    <r>
      <rPr>
        <sz val="10"/>
        <rFont val="Arial"/>
        <family val="0"/>
      </rPr>
      <t xml:space="preserve">Passivierte derivate Finanzinstrumente  </t>
    </r>
    <r>
      <rPr>
        <vertAlign val="superscript"/>
        <sz val="9"/>
        <rFont val="Arial"/>
        <family val="2"/>
      </rPr>
      <t xml:space="preserve">b)</t>
    </r>
  </si>
  <si>
    <t xml:space="preserve">393a</t>
  </si>
  <si>
    <r>
      <rPr>
        <vertAlign val="superscript"/>
        <sz val="9"/>
        <rFont val="Arial"/>
        <family val="2"/>
      </rPr>
      <t xml:space="preserve">b)</t>
    </r>
    <r>
      <rPr>
        <sz val="8.5"/>
        <rFont val="Arial"/>
        <family val="2"/>
      </rPr>
      <t xml:space="preserve">  Die Summe dieser beiden Posten (392 + 393, Spalten c resp. g) sollte in der Bilanz mit der Summe der Positionen 56, 58, 59, 68 bis 71, 74 und 75 der Spalten h resp. i übereinstimmen. Sonst ist das Total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r>
      <rPr>
        <sz val="8.5"/>
        <rFont val="Arial"/>
        <family val="2"/>
      </rPr>
      <t xml:space="preserve">    Einträge in Position 393 sind mit negativem Vorzeichen zu versehen. Sonst ist der Eintrag </t>
    </r>
    <r>
      <rPr>
        <sz val="8.5"/>
        <color rgb="FFFF0000"/>
        <rFont val="Arial"/>
        <family val="2"/>
      </rPr>
      <t xml:space="preserve">rot hinterlegt</t>
    </r>
    <r>
      <rPr>
        <sz val="8.5"/>
        <rFont val="Arial"/>
        <family val="2"/>
      </rPr>
      <t xml:space="preserve">.</t>
    </r>
  </si>
  <si>
    <t xml:space="preserve">Offenlegungsschema gegenüber den versicherten Vorsorgeeinrichtungen</t>
  </si>
  <si>
    <t xml:space="preserve">Betriebsrechnung berufliche Vorsorge</t>
  </si>
  <si>
    <t xml:space="preserve">Minimal-Anforderungen des BPV</t>
  </si>
  <si>
    <t xml:space="preserve">Lebensversicherungsunternehmen:  </t>
  </si>
  <si>
    <r>
      <rPr>
        <sz val="10"/>
        <rFont val="Arial"/>
        <family val="0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je nach Grösse des Lebensversicherungsunternehmens, gemäss statutarischem Rechnungsabschluss, </t>
    </r>
    <r>
      <rPr>
        <b val="true"/>
        <sz val="10"/>
        <rFont val="Arial"/>
        <family val="2"/>
      </rPr>
      <t xml:space="preserve">automatisch ausgefüllt</t>
    </r>
  </si>
  <si>
    <t xml:space="preserve">Vorkolonne</t>
  </si>
  <si>
    <t xml:space="preserve">Hauptkolonne</t>
  </si>
  <si>
    <t xml:space="preserve">Formel links</t>
  </si>
  <si>
    <t xml:space="preserve">Formel rechts</t>
  </si>
  <si>
    <t xml:space="preserve">I.  Erfolgsrechnung</t>
  </si>
  <si>
    <t xml:space="preserve">Ertrag</t>
  </si>
  <si>
    <t xml:space="preserve">Sparprämien</t>
  </si>
  <si>
    <t xml:space="preserve">=Z15S6-Z14S-Z15S</t>
  </si>
  <si>
    <t xml:space="preserve">Risikoprämien</t>
  </si>
  <si>
    <t xml:space="preserve">='TECHN ZERLEGUNG'!Z43S6</t>
  </si>
  <si>
    <t xml:space="preserve">Kostenprämien / Prämientotal</t>
  </si>
  <si>
    <t xml:space="preserve">='TECHN ZERLEGUNG'!Z68S6</t>
  </si>
  <si>
    <t xml:space="preserve">=ER!Z8S6</t>
  </si>
  <si>
    <t xml:space="preserve">=ER!Z66S6</t>
  </si>
  <si>
    <t xml:space="preserve">Zinsaufwand</t>
  </si>
  <si>
    <t xml:space="preserve">=ER!Z72S6</t>
  </si>
  <si>
    <t xml:space="preserve">Kosten der Vermögensbewirtschaftung / Nettoerträge</t>
  </si>
  <si>
    <t xml:space="preserve">=ER!Z76S6</t>
  </si>
  <si>
    <t xml:space="preserve">=Z17S5-Z18S5-Z19S5</t>
  </si>
  <si>
    <t xml:space="preserve">Übriger Ertrag (zusammengefasst)</t>
  </si>
  <si>
    <t xml:space="preserve">=ER!Z12S6+ER!Z80S6</t>
  </si>
  <si>
    <t xml:space="preserve">Rückversicherungsergebnis (Gewinn positiv dargestellt)</t>
  </si>
  <si>
    <t xml:space="preserve">=-ER!Z9S6+ER!Z19S6+ER!Z26S6+ER!Z32S6</t>
  </si>
  <si>
    <t xml:space="preserve">Gesamtertrag</t>
  </si>
  <si>
    <t xml:space="preserve">=Z21S6+Z20S6+Z19S6+Z15S6</t>
  </si>
  <si>
    <t xml:space="preserve">Aufwand</t>
  </si>
  <si>
    <t xml:space="preserve">Versicherungsleistungen</t>
  </si>
  <si>
    <t xml:space="preserve">=ER!Z14S6</t>
  </si>
  <si>
    <t xml:space="preserve">=ER!Z15S6</t>
  </si>
  <si>
    <t xml:space="preserve">Rückkaufswerte / Leistungstotal</t>
  </si>
  <si>
    <t xml:space="preserve">=ER!Z16S6</t>
  </si>
  <si>
    <t xml:space="preserve">=Z26S5+Z27S5+Z28S5</t>
  </si>
  <si>
    <t xml:space="preserve">Veränderung versicherungstechnische Rückstellungen</t>
  </si>
  <si>
    <t xml:space="preserve">=ER!Z22S6+ER!Z23S6+ER!Z24S6+ER!Z25S6</t>
  </si>
  <si>
    <t xml:space="preserve">Altersguthaben</t>
  </si>
  <si>
    <t xml:space="preserve">=BILANZ!Z59S6-BILANZ!Z59S7</t>
  </si>
  <si>
    <t xml:space="preserve">Rentendeckungskapitalien</t>
  </si>
  <si>
    <t xml:space="preserve">=SUMME(BILANZ!Z60S6:Z65S6)-SUMME(BILANZ!Z60S7:Z65S7)</t>
  </si>
  <si>
    <t xml:space="preserve">Freizügigkeitspolicen</t>
  </si>
  <si>
    <t xml:space="preserve">=BILANZ!Z66S6-BILANZ!Z66S7</t>
  </si>
  <si>
    <t xml:space="preserve">Übrige / Zwischentotal</t>
  </si>
  <si>
    <t xml:space="preserve">=Z33S6-SUMME(Z30S5:Z32S5)</t>
  </si>
  <si>
    <t xml:space="preserve">Abschluss-, Leistungsbearbeitungs- und Verwaltungskosten</t>
  </si>
  <si>
    <t xml:space="preserve">=ER!Z18S6+ER!Z29S6+ER!Z31S6</t>
  </si>
  <si>
    <t xml:space="preserve">Übriger Aufwand (zusammengefasst)</t>
  </si>
  <si>
    <t xml:space="preserve">=ER!Z35S6+ER!Z81S6+ER!Z83S6</t>
  </si>
  <si>
    <t xml:space="preserve">Vertragsindividuell vereinbarte Zuteilung der Überrendite</t>
  </si>
  <si>
    <t xml:space="preserve">=ER!Z37S6</t>
  </si>
  <si>
    <t xml:space="preserve">Dem Überschussfonds zugewiesene Überschussbeteiligung</t>
  </si>
  <si>
    <t xml:space="preserve">=ER!Z38S6</t>
  </si>
  <si>
    <t xml:space="preserve">Betriebsergebnis</t>
  </si>
  <si>
    <t xml:space="preserve">=Z39S6-SUMME(Z28S6:Z37S6)</t>
  </si>
  <si>
    <t xml:space="preserve">Gesamtaufwand</t>
  </si>
  <si>
    <t xml:space="preserve">=Z22S6</t>
  </si>
  <si>
    <t xml:space="preserve">II.  Bilanzkennziffern</t>
  </si>
  <si>
    <t xml:space="preserve">Aktiven</t>
  </si>
  <si>
    <t xml:space="preserve">Kapitalanlagen</t>
  </si>
  <si>
    <t xml:space="preserve">Flüssige Mittel und Festgelder</t>
  </si>
  <si>
    <t xml:space="preserve">in %:</t>
  </si>
  <si>
    <t xml:space="preserve">=BILANZ!Z26S6+BILANZ!Z29S6</t>
  </si>
  <si>
    <t xml:space="preserve">Festverzinsliche</t>
  </si>
  <si>
    <t xml:space="preserve">=BILANZ!Z20S6+BILANZ!Z21S6+BILANZ!Z22S6</t>
  </si>
  <si>
    <t xml:space="preserve">Hypotheken und andere Nominalwertforderungen</t>
  </si>
  <si>
    <t xml:space="preserve">=BILANZ!Z24S6+BILANZ!Z23S6+BILANZ!Z25S6</t>
  </si>
  <si>
    <t xml:space="preserve">=BILANZ!Z15S6+BILANZ!Z16S6+BILANZ!Z17S6+BILANZ!Z19S6</t>
  </si>
  <si>
    <t xml:space="preserve">Private Equity und Hedge Funds</t>
  </si>
  <si>
    <t xml:space="preserve">=BILANZ!Z28S6+BILANZ!Z27S6</t>
  </si>
  <si>
    <t xml:space="preserve">Anlagen in Beteiligungen und verbundenen Unternehmen</t>
  </si>
  <si>
    <t xml:space="preserve">=BILANZ!Z10S6+BILANZ!Z11S6+BILANZ!Z12S6+BILANZ!Z13S6+BILANZ!Z14S6</t>
  </si>
  <si>
    <t xml:space="preserve">Immobilien</t>
  </si>
  <si>
    <t xml:space="preserve">=BILANZ!Z8S6+BILANZ!Z9S6</t>
  </si>
  <si>
    <t xml:space="preserve">=BILANZ!Z18S6+BILANZ!Z30S6</t>
  </si>
  <si>
    <t xml:space="preserve">=SUMME(Z44S5:Z51S5)</t>
  </si>
  <si>
    <t xml:space="preserve">Passiven</t>
  </si>
  <si>
    <t xml:space="preserve">Versicherungstechnische Rückstellungen brutto</t>
  </si>
  <si>
    <t xml:space="preserve">=BILANZ!Z59S6</t>
  </si>
  <si>
    <t xml:space="preserve">=BILANZ!Z60S6+BILANZ!Z61S6+BILANZ!Z62S6+BILANZ!Z63S6+BILANZ!Z64S6+BILANZ!Z65S6</t>
  </si>
  <si>
    <t xml:space="preserve">=BILANZ!Z66S6</t>
  </si>
  <si>
    <t xml:space="preserve">Übrige versicherungstechnische Rückstellungen / Zwischentotal</t>
  </si>
  <si>
    <t xml:space="preserve">=BILANZ!Z68S6+BILANZ!Z69S6+BILANZ!Z72S6+BILANZ!Z74S6+BILANZ!Z75S6+BILANZ!Z76S6+BILANZ!Z77S6</t>
  </si>
  <si>
    <t xml:space="preserve">III.  Überschussfonds</t>
  </si>
  <si>
    <t xml:space="preserve">=BILANZ!Z99S7+BILANZ!Z100S7</t>
  </si>
  <si>
    <t xml:space="preserve">Dem Überschussfonds aus der Betriebsrechnung zugewiesen</t>
  </si>
  <si>
    <t xml:space="preserve">='TECHN ZERLEGUNG'!Z189S6</t>
  </si>
  <si>
    <t xml:space="preserve">Dem Überschussfonds zur Deckung eines Betriebsdefizits entnommen</t>
  </si>
  <si>
    <t xml:space="preserve">=ER!Z41S6</t>
  </si>
  <si>
    <t xml:space="preserve">Den Vorsorgeeinrichtungen zugeteilt / Zwischentotal</t>
  </si>
  <si>
    <t xml:space="preserve">=ER!Z40S6</t>
  </si>
  <si>
    <t xml:space="preserve">=Z72S5+Z73S5</t>
  </si>
  <si>
    <t xml:space="preserve">Stand am Ende des Rechnungsjahrs</t>
  </si>
  <si>
    <t xml:space="preserve">=Z69S+Z70S+Z71S6-Z73S</t>
  </si>
  <si>
    <t xml:space="preserve">IV.  Teuerungsfonds</t>
  </si>
  <si>
    <t xml:space="preserve">='TECHN ZERLEGUNG'!Z207S6</t>
  </si>
  <si>
    <t xml:space="preserve">Vereinnahmte Teuerungsprämien</t>
  </si>
  <si>
    <t xml:space="preserve">='TECHN ZERLEGUNG'!Z210S6</t>
  </si>
  <si>
    <t xml:space="preserve">Tarifzins / Zwischentotal</t>
  </si>
  <si>
    <t xml:space="preserve">='TECHN ZERLEGUNG'!Z208S6</t>
  </si>
  <si>
    <t xml:space="preserve">=Z78S5+Z79S5</t>
  </si>
  <si>
    <t xml:space="preserve">Aufwand für teuerungsbedingte Erhöhungen der Risikorenten</t>
  </si>
  <si>
    <t xml:space="preserve">='TECHN ZERLEGUNG'!Z213S6</t>
  </si>
  <si>
    <t xml:space="preserve">Entnahme zu Gunsten der Betriebsrechnung / Zwischentotal</t>
  </si>
  <si>
    <t xml:space="preserve">='TECHN ZERLEGUNG'!Z211S6</t>
  </si>
  <si>
    <t xml:space="preserve">=Z80S5+Z81S5</t>
  </si>
  <si>
    <t xml:space="preserve">=Z77S+Z79S-Z81S</t>
  </si>
  <si>
    <t xml:space="preserve">V.  Weitere Kennzahlen</t>
  </si>
  <si>
    <t xml:space="preserve">1.</t>
  </si>
  <si>
    <t xml:space="preserve">Kapitalanlageertrag brutto / Kapitalanlageertrag netto</t>
  </si>
  <si>
    <t xml:space="preserve">=Z17S5-Z18S5</t>
  </si>
  <si>
    <t xml:space="preserve">=Z19S6</t>
  </si>
  <si>
    <t xml:space="preserve">2.</t>
  </si>
  <si>
    <t xml:space="preserve">Kapitalanlagebestand</t>
  </si>
  <si>
    <t xml:space="preserve">Kapitalanlagebestand zu Beginn des Rechnungsjahrs</t>
  </si>
  <si>
    <t xml:space="preserve">=BILANZ!Z37S7</t>
  </si>
  <si>
    <t xml:space="preserve">=BEWERTUNGSRESERVEN!Z24S9</t>
  </si>
  <si>
    <t xml:space="preserve">Kapitalanlagebestand am Ende des Rechnungsjahrs</t>
  </si>
  <si>
    <t xml:space="preserve">=BILANZ!Z37S6</t>
  </si>
  <si>
    <t xml:space="preserve">=BEWERTUNGSRESERVEN!Z24S5</t>
  </si>
  <si>
    <t xml:space="preserve">3.</t>
  </si>
  <si>
    <t xml:space="preserve">Bewertungsreserven</t>
  </si>
  <si>
    <t xml:space="preserve">Bewertungsreserven zu Beginn des Rechnungsjahrs</t>
  </si>
  <si>
    <t xml:space="preserve">=(Z88S6-Z88S5)</t>
  </si>
  <si>
    <t xml:space="preserve">Bewertungsreserven am Ende des Rechnungsjahrs</t>
  </si>
  <si>
    <t xml:space="preserve">=(Z89S6-Z89S5)</t>
  </si>
  <si>
    <t xml:space="preserve">Veränderung der Bewertungsreserven</t>
  </si>
  <si>
    <t xml:space="preserve">=Z93S6-Z92S6</t>
  </si>
  <si>
    <t xml:space="preserve">4.</t>
  </si>
  <si>
    <t xml:space="preserve">Rendite auf Buchwerten brutto / netto</t>
  </si>
  <si>
    <t xml:space="preserve">=WENN(Z88S5+Z89S5&gt;0;Z85S/((Z88S5+Z89S5)/2);0)</t>
  </si>
  <si>
    <t xml:space="preserve">5.</t>
  </si>
  <si>
    <t xml:space="preserve">Performance auf Marktwerten brutto / netto</t>
  </si>
  <si>
    <t xml:space="preserve">=WENN(Z88S6+Z89S6&gt;0;(Z85S+(Z89S6-Z89S5)-(Z88S6-Z88S5))/((Z88S6+Z89S6)/2);0)</t>
  </si>
  <si>
    <t xml:space="preserve">6.</t>
  </si>
  <si>
    <t xml:space="preserve">Verwendete Umwandlungssätze im Überobligatorium</t>
  </si>
  <si>
    <t xml:space="preserve">Männer</t>
  </si>
  <si>
    <t xml:space="preserve">=BESTANDESSTATISTIK!Z72S3</t>
  </si>
  <si>
    <t xml:space="preserve">Frauen</t>
  </si>
  <si>
    <t xml:space="preserve">=BESTANDESSTATISTIK!Z78S3</t>
  </si>
  <si>
    <t xml:space="preserve">7.</t>
  </si>
  <si>
    <t xml:space="preserve">Anzahl Versicherte Ende Rechnungsjahr</t>
  </si>
  <si>
    <t xml:space="preserve">Anzahl aktiv Versicherte</t>
  </si>
  <si>
    <t xml:space="preserve">=BESTANDESSTATISTIK!Z48S3+BESTANDESSTATISTIK!Z51S3</t>
  </si>
  <si>
    <t xml:space="preserve">Anzahl Rentenbezüger</t>
  </si>
  <si>
    <t xml:space="preserve">=BESTANDESSTATISTIK!Z99S3+BESTANDESSTATISTIK!Z101S3+BESTANDESSTATISTIK!Z103S3+BESTANDESSTATISTIK!Z105S3+BESTANDESSTATISTIK!Z107S3+BESTANDESSTATISTIK!Z109S3+BESTANDESSTATISTIK!Z111S3+BESTANDESSTATISTIK!Z113S3+BESTANDESSTATISTIK!Z115S3</t>
  </si>
  <si>
    <t xml:space="preserve">Anzahl Freizügigkeitspolicen</t>
  </si>
  <si>
    <t xml:space="preserve">=BESTANDESSTATISTIK!Z17S4</t>
  </si>
  <si>
    <t xml:space="preserve">Anzahl Versicherte insgesamt</t>
  </si>
  <si>
    <t xml:space="preserve">=SUMME(Z104S6:Z106S6)</t>
  </si>
  <si>
    <t xml:space="preserve">8.</t>
  </si>
  <si>
    <t xml:space="preserve">Kosten</t>
  </si>
  <si>
    <t xml:space="preserve">Kosten der Vermögensbewirtschaftung</t>
  </si>
  <si>
    <t xml:space="preserve">=Z19S5</t>
  </si>
  <si>
    <t xml:space="preserve">In Prozent der Kapitalanlagen zu Marktwerten</t>
  </si>
  <si>
    <t xml:space="preserve">=WENN(Z110S6&gt;0;Z110S6/((Z88S6+Z89S6)/2);0)</t>
  </si>
  <si>
    <t xml:space="preserve">=ER!Z31S6</t>
  </si>
  <si>
    <t xml:space="preserve">Rückversicherungsanteil Verwaltungskosten</t>
  </si>
  <si>
    <t xml:space="preserve">=ER!Z32S6</t>
  </si>
  <si>
    <t xml:space="preserve">=SUMME(Z112S5:Z114S5)-Z115S5</t>
  </si>
  <si>
    <t xml:space="preserve">Verwaltungskosten pro Kopf in CHF</t>
  </si>
  <si>
    <t xml:space="preserve">=WENN(Z107S&gt;0;(1000*Z115S)/Z107S;0)</t>
  </si>
  <si>
    <t xml:space="preserve">Kostenprämie pro Kopf in CHF</t>
  </si>
  <si>
    <t xml:space="preserve">=WENN(Z107S6&gt;0;Z15S5*1000/Z107S6;0)</t>
  </si>
  <si>
    <t xml:space="preserve">VI.  Nachweis zur Einhaltung der Mindestquote</t>
  </si>
  <si>
    <t xml:space="preserve">Summe der Ertragskomponenten</t>
  </si>
  <si>
    <t xml:space="preserve">Der Mindestquote unterstellt</t>
  </si>
  <si>
    <t xml:space="preserve">Sparprozess (Kapitalanlageertrag)</t>
  </si>
  <si>
    <t xml:space="preserve">='TECHN ZERLEGUNG'!Z81S9/S12</t>
  </si>
  <si>
    <t xml:space="preserve">Risikoprozess (Risikoprämien)</t>
  </si>
  <si>
    <t xml:space="preserve">='TECHN ZERLEGUNG'!Z86S9/S12</t>
  </si>
  <si>
    <t xml:space="preserve">Kostenprozess (Kostenprämien)</t>
  </si>
  <si>
    <t xml:space="preserve">='TECHN ZERLEGUNG'!Z91S9/S12</t>
  </si>
  <si>
    <t xml:space="preserve">=Z121S4/S6+Z122S4/S6+Z123S4/S6</t>
  </si>
  <si>
    <t xml:space="preserve">Summe der Aufwendungen</t>
  </si>
  <si>
    <t xml:space="preserve">Sparprozess (hauptsächlich techn. Verzinsung)</t>
  </si>
  <si>
    <t xml:space="preserve">='TECHN ZERLEGUNG'!Z83S9/S12</t>
  </si>
  <si>
    <t xml:space="preserve">Risikoprozess (hauptsächlich Todesfall- und Inv. leistungen)</t>
  </si>
  <si>
    <t xml:space="preserve">='TECHN ZERLEGUNG'!Z88S9/S12</t>
  </si>
  <si>
    <t xml:space="preserve">Kostenprozess (hauptsächlich Verwaltungskosten)</t>
  </si>
  <si>
    <t xml:space="preserve">='TECHN ZERLEGUNG'!Z100S9/S12</t>
  </si>
  <si>
    <t xml:space="preserve">=Z125S4/S6+Z126S4/S6+Z127S4/S6</t>
  </si>
  <si>
    <r>
      <rPr>
        <sz val="10"/>
        <rFont val="Arial"/>
        <family val="0"/>
      </rPr>
      <t xml:space="preserve">Bruttoergebnis der Betriebsrechnung   </t>
    </r>
    <r>
      <rPr>
        <vertAlign val="superscript"/>
        <sz val="9"/>
        <rFont val="Arial"/>
        <family val="2"/>
      </rPr>
      <t xml:space="preserve">a)</t>
    </r>
  </si>
  <si>
    <t xml:space="preserve">=Z123S-Z127S</t>
  </si>
  <si>
    <t xml:space="preserve">Veränderung technische Rückstellungen (Zunahme = +)</t>
  </si>
  <si>
    <t xml:space="preserve">Langlebigkeitsrisiko</t>
  </si>
  <si>
    <t xml:space="preserve">='TECHN ZERLEGUNG'!Z106S9</t>
  </si>
  <si>
    <t xml:space="preserve">='TECHN ZERLEGUNG'!Z106S12</t>
  </si>
  <si>
    <t xml:space="preserve">Deckungslücken bei Rentenumwandlung</t>
  </si>
  <si>
    <t xml:space="preserve">='TECHN ZERLEGUNG'!Z107S9</t>
  </si>
  <si>
    <t xml:space="preserve">='TECHN ZERLEGUNG'!Z107S12</t>
  </si>
  <si>
    <t xml:space="preserve">Gemeldete, noch nicht erledigte Versicherungsfälle</t>
  </si>
  <si>
    <t xml:space="preserve">='TECHN ZERLEGUNG'!Z108S9</t>
  </si>
  <si>
    <t xml:space="preserve">='TECHN ZERLEGUNG'!Z108S12</t>
  </si>
  <si>
    <t xml:space="preserve">Eingetretene, noch nicht gemeldete Versicherungsfälle</t>
  </si>
  <si>
    <t xml:space="preserve">='TECHN ZERLEGUNG'!Z109S9</t>
  </si>
  <si>
    <t xml:space="preserve">='TECHN ZERLEGUNG'!Z109S12</t>
  </si>
  <si>
    <t xml:space="preserve">Schadenschwankungen</t>
  </si>
  <si>
    <t xml:space="preserve">='TECHN ZERLEGUNG'!Z110S9</t>
  </si>
  <si>
    <t xml:space="preserve">='TECHN ZERLEGUNG'!Z110S12</t>
  </si>
  <si>
    <t xml:space="preserve">Wertschwankungen Kapitalanlagen</t>
  </si>
  <si>
    <t xml:space="preserve">='TECHN ZERLEGUNG'!Z111S9</t>
  </si>
  <si>
    <t xml:space="preserve">='TECHN ZERLEGUNG'!Z111S12</t>
  </si>
  <si>
    <t xml:space="preserve">Zinsgarantien</t>
  </si>
  <si>
    <t xml:space="preserve">='TECHN ZERLEGUNG'!Z112S9</t>
  </si>
  <si>
    <t xml:space="preserve">='TECHN ZERLEGUNG'!Z112S12</t>
  </si>
  <si>
    <t xml:space="preserve">Tarifumstellungen und Tarifsanierungen</t>
  </si>
  <si>
    <t xml:space="preserve">='TECHN ZERLEGUNG'!Z113S9</t>
  </si>
  <si>
    <t xml:space="preserve">='TECHN ZERLEGUNG'!Z113S12</t>
  </si>
  <si>
    <t xml:space="preserve">Kosten für zusätzlich aufgenommenes Risikokapital</t>
  </si>
  <si>
    <t xml:space="preserve">='TECHN ZERLEGUNG'!Z146S9</t>
  </si>
  <si>
    <t xml:space="preserve">Zuweisung an den Überschussfonds</t>
  </si>
  <si>
    <t xml:space="preserve">='TECHN ZERLEGUNG'!Z151S9</t>
  </si>
  <si>
    <t xml:space="preserve">='TECHN ZERLEGUNG'!Z151S12</t>
  </si>
  <si>
    <t xml:space="preserve">Ergebnis der Betriebsrechnung</t>
  </si>
  <si>
    <t xml:space="preserve">=Z128S-Z137S-Z138S-Z139S</t>
  </si>
  <si>
    <t xml:space="preserve">=Z128S-Z137S-Z139S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vor Verstärkung der techn. Rückstellungen und Zuweisung an Überschussfonds</t>
    </r>
  </si>
  <si>
    <t xml:space="preserve">Ausschüttungsquote</t>
  </si>
  <si>
    <t xml:space="preserve">=WENN(Z123S&gt;0;MIN(MAX((Z127S+Z137S+Z138S+Z139S)/Z123S;0.9);1);0)</t>
  </si>
  <si>
    <t xml:space="preserve">=WENN(Z123S&gt;0;MIN((Z127S+Z137S+Z138S+Z139S)/Z123S;1);0)</t>
  </si>
  <si>
    <t xml:space="preserve">Rekapitulation des Betriebsergebnisses</t>
  </si>
  <si>
    <t xml:space="preserve">Anteil am Gesamtertrag in %</t>
  </si>
  <si>
    <t xml:space="preserve">Anteil des der Mindestquote unterstellten Geschäfts</t>
  </si>
  <si>
    <t xml:space="preserve">=Z140S5</t>
  </si>
  <si>
    <t xml:space="preserve">=WENN(Z123S5&gt;0;Z145S5/Z123S5;0)</t>
  </si>
  <si>
    <t xml:space="preserve">Anteil des der Mindestquote nicht unterstellten Geschäfts</t>
  </si>
  <si>
    <t xml:space="preserve">=Z140S7</t>
  </si>
  <si>
    <t xml:space="preserve">=WENN(Z123S7&gt;0;Z146S5/Z123S7;0)</t>
  </si>
  <si>
    <t xml:space="preserve">=Z145S+Z146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&quot;SFr. &quot;* #,##0.00_ ;_ &quot;SFr. &quot;* \-#,##0.00_ ;_ &quot;SFr. &quot;* \-??_ ;_ @_ "/>
    <numFmt numFmtId="166" formatCode="0.00%"/>
    <numFmt numFmtId="167" formatCode="000"/>
    <numFmt numFmtId="168" formatCode="General"/>
    <numFmt numFmtId="169" formatCode="#0."/>
    <numFmt numFmtId="170" formatCode="#,##0"/>
    <numFmt numFmtId="171" formatCode="0.0"/>
    <numFmt numFmtId="172" formatCode="0"/>
    <numFmt numFmtId="173" formatCode="[BLUE]#,##0;[RED]\-#,##0"/>
    <numFmt numFmtId="174" formatCode="[BLACK]#,##0;[RED]\-#,##0;;"/>
    <numFmt numFmtId="175" formatCode="#\ ##0.0;&quot;- &quot;#\ ##0.0"/>
    <numFmt numFmtId="176" formatCode="0.00"/>
    <numFmt numFmtId="177" formatCode="0;;;"/>
    <numFmt numFmtId="178" formatCode=";;;"/>
    <numFmt numFmtId="179" formatCode="0.0%"/>
    <numFmt numFmtId="180" formatCode="0%"/>
    <numFmt numFmtId="181" formatCode="#,##0;;0"/>
    <numFmt numFmtId="182" formatCode="#,##0;;;"/>
    <numFmt numFmtId="183" formatCode="[BLACK]#,##0;[RED]\-#,##0"/>
    <numFmt numFmtId="184" formatCode="0.00\%;;;"/>
    <numFmt numFmtId="185" formatCode="0.00\%"/>
    <numFmt numFmtId="186" formatCode="#,##0.00000"/>
    <numFmt numFmtId="187" formatCode="0%;\-0%;\-"/>
    <numFmt numFmtId="188" formatCode="0.0%;\-0.0%;\-"/>
    <numFmt numFmtId="189" formatCode="#,##0;\-#,##0;0"/>
    <numFmt numFmtId="190" formatCode="[$-409]m/d/yyyy"/>
    <numFmt numFmtId="191" formatCode="[BLUE]#,##0;[RED]\-#,##0;&quot;- &quot;"/>
    <numFmt numFmtId="192" formatCode="@"/>
    <numFmt numFmtId="193" formatCode="#,##0;\-#,##0;&quot;- &quot;"/>
    <numFmt numFmtId="194" formatCode="#,##0;[RED]\-#,##0;&quot;- &quot;"/>
    <numFmt numFmtId="195" formatCode="0.00%;;&quot;- &quot;"/>
    <numFmt numFmtId="196" formatCode="0.0%;;&quot;- &quot;"/>
    <numFmt numFmtId="197" formatCode="0.0%;[RED]\-0.0%;&quot;- &quot;"/>
    <numFmt numFmtId="198" formatCode="#,##0.0000000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MS Sans Serif"/>
      <family val="2"/>
    </font>
    <font>
      <u val="single"/>
      <sz val="10"/>
      <color rgb="FF0000FF"/>
      <name val="MS Sans Serif"/>
      <family val="0"/>
    </font>
    <font>
      <sz val="16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0"/>
    </font>
    <font>
      <b val="true"/>
      <sz val="8.5"/>
      <name val="Arial"/>
      <family val="2"/>
    </font>
    <font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sz val="9"/>
      <color rgb="FFFF000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AFEAFD"/>
      <name val="Arial"/>
      <family val="2"/>
    </font>
    <font>
      <b val="true"/>
      <sz val="9"/>
      <color rgb="FFFFCC9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8.1"/>
      <name val="Arial"/>
      <family val="2"/>
    </font>
    <font>
      <b val="true"/>
      <sz val="12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0"/>
    </font>
    <font>
      <b val="true"/>
      <sz val="10"/>
      <color rgb="FF008000"/>
      <name val="Arial"/>
      <family val="2"/>
    </font>
    <font>
      <vertAlign val="superscript"/>
      <sz val="9"/>
      <name val="Arial"/>
      <family val="0"/>
    </font>
    <font>
      <b val="true"/>
      <sz val="11"/>
      <name val="Arial"/>
      <family val="2"/>
    </font>
    <font>
      <sz val="10"/>
      <name val="Verdana"/>
      <family val="2"/>
    </font>
    <font>
      <sz val="10"/>
      <color rgb="FF80008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800080"/>
      <name val="Arial"/>
      <family val="2"/>
    </font>
    <font>
      <sz val="8.5"/>
      <color rgb="FFFF0000"/>
      <name val="Arial"/>
      <family val="2"/>
    </font>
    <font>
      <sz val="12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AFEAFD"/>
        <bgColor rgb="FFCCFFFF"/>
      </patternFill>
    </fill>
    <fill>
      <patternFill patternType="solid">
        <fgColor rgb="FFFFCC99"/>
        <bgColor rgb="FFFFB9DC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DCB9FF"/>
        <bgColor rgb="FFFFB9DC"/>
      </patternFill>
    </fill>
    <fill>
      <patternFill patternType="solid">
        <fgColor rgb="FF5FFF5F"/>
        <bgColor rgb="FFB9FAAA"/>
      </patternFill>
    </fill>
    <fill>
      <patternFill patternType="solid">
        <fgColor rgb="FFC0C0C0"/>
        <bgColor rgb="FFDCB9FF"/>
      </patternFill>
    </fill>
    <fill>
      <patternFill patternType="solid">
        <fgColor rgb="FFB9FAAA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B9DC"/>
        <bgColor rgb="FFDCB9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1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1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6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16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17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18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1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6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17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7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36" fillId="1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17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17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18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5" fontId="3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1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17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1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2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1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5" fillId="1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5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8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8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8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2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1" fillId="2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6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41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1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1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2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1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1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6" fillId="1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1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6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1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94" fontId="4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5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1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6" fillId="1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1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6" fillId="1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6" fillId="1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1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1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1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1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1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Betriebsrechnung_Vorschlag Gliederung_V19_leer_06-02-2006" xfId="21"/>
    <cellStyle name="*unknown*" xfId="20" builtinId="8"/>
  </cellStyles>
  <dxfs count="70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808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808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C0C0C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AFEAFD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D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FAAA"/>
      <rgbColor rgb="FFFFFF99"/>
      <rgbColor rgb="FF99CCFF"/>
      <rgbColor rgb="FFFFB9DC"/>
      <rgbColor rgb="FFCC99FF"/>
      <rgbColor rgb="FFFFCC99"/>
      <rgbColor rgb="FF3366FF"/>
      <rgbColor rgb="FF5FFF5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-9360</xdr:colOff>
          <xdr:row>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54</xdr:row>
          <xdr:rowOff>86040</xdr:rowOff>
        </xdr:from>
        <xdr:to>
          <xdr:col>9</xdr:col>
          <xdr:colOff>-129960</xdr:colOff>
          <xdr:row>155</xdr:row>
          <xdr:rowOff>16200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240</xdr:colOff>
          <xdr:row>154</xdr:row>
          <xdr:rowOff>86040</xdr:rowOff>
        </xdr:from>
        <xdr:to>
          <xdr:col>10</xdr:col>
          <xdr:colOff>-119880</xdr:colOff>
          <xdr:row>155</xdr:row>
          <xdr:rowOff>16200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154</xdr:row>
          <xdr:rowOff>86040</xdr:rowOff>
        </xdr:from>
        <xdr:to>
          <xdr:col>11</xdr:col>
          <xdr:colOff>-119880</xdr:colOff>
          <xdr:row>155</xdr:row>
          <xdr:rowOff>16200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-37440</xdr:colOff>
          <xdr:row>6</xdr:row>
          <xdr:rowOff>-85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58680</xdr:colOff>
          <xdr:row>5</xdr:row>
          <xdr:rowOff>-95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47880</xdr:colOff>
          <xdr:row>9</xdr:row>
          <xdr:rowOff>-85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47880</xdr:colOff>
          <xdr:row>13</xdr:row>
          <xdr:rowOff>-85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9</xdr:row>
          <xdr:rowOff>0</xdr:rowOff>
        </xdr:from>
        <xdr:to>
          <xdr:col>3</xdr:col>
          <xdr:colOff>-47880</xdr:colOff>
          <xdr:row>10</xdr:row>
          <xdr:rowOff>-85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47880</xdr:colOff>
          <xdr:row>14</xdr:row>
          <xdr:rowOff>-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47880</xdr:colOff>
          <xdr:row>16</xdr:row>
          <xdr:rowOff>-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47880</xdr:colOff>
          <xdr:row>17</xdr:row>
          <xdr:rowOff>-85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47880</xdr:colOff>
          <xdr:row>18</xdr:row>
          <xdr:rowOff>-853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47880</xdr:colOff>
          <xdr:row>19</xdr:row>
          <xdr:rowOff>-85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9360</xdr:rowOff>
        </xdr:from>
        <xdr:to>
          <xdr:col>3</xdr:col>
          <xdr:colOff>-47880</xdr:colOff>
          <xdr:row>20</xdr:row>
          <xdr:rowOff>-75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-47880</xdr:colOff>
          <xdr:row>21</xdr:row>
          <xdr:rowOff>-85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-37440</xdr:colOff>
          <xdr:row>24</xdr:row>
          <xdr:rowOff>-853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</xdr:colOff>
          <xdr:row>6</xdr:row>
          <xdr:rowOff>9360</xdr:rowOff>
        </xdr:from>
        <xdr:to>
          <xdr:col>3</xdr:col>
          <xdr:colOff>-47880</xdr:colOff>
          <xdr:row>7</xdr:row>
          <xdr:rowOff>-864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47880</xdr:colOff>
          <xdr:row>8</xdr:row>
          <xdr:rowOff>-95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37440</xdr:colOff>
          <xdr:row>12</xdr:row>
          <xdr:rowOff>-763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47880</xdr:colOff>
          <xdr:row>15</xdr:row>
          <xdr:rowOff>-85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-47880</xdr:colOff>
          <xdr:row>22</xdr:row>
          <xdr:rowOff>-85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37440</xdr:colOff>
          <xdr:row>23</xdr:row>
          <xdr:rowOff>-85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47880</xdr:colOff>
          <xdr:row>10</xdr:row>
          <xdr:rowOff>-763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47880</xdr:colOff>
          <xdr:row>7</xdr:row>
          <xdr:rowOff>-853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47880</xdr:colOff>
          <xdr:row>11</xdr:row>
          <xdr:rowOff>-1328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e">
        <f aca="true">"'"&amp;REPLACE(CELL("Dateiname",B2),1,FIND("]",CELL("Dateiname",B2),1),"")&amp;"'!Z"&amp;ROW($3:$3)&amp;"S"&amp;COLUMN($A:$A)&amp;":Z"&amp;(ROW($3:$3)-1+COUNT($A$3:$A$47))&amp;"S"&amp;COLUMN($B:$B)</f>
        <v>#VALUE!</v>
      </c>
      <c r="D2" s="3"/>
    </row>
    <row r="3" customFormat="false" ht="12.75" hidden="false" customHeight="false" outlineLevel="0" collapsed="false">
      <c r="A3" s="2" t="n">
        <v>1985</v>
      </c>
      <c r="B3" s="4" t="n">
        <v>0.04</v>
      </c>
    </row>
    <row r="4" customFormat="false" ht="12.75" hidden="false" customHeight="false" outlineLevel="0" collapsed="false">
      <c r="A4" s="2" t="n">
        <v>1986</v>
      </c>
      <c r="B4" s="4" t="n">
        <v>0.04</v>
      </c>
    </row>
    <row r="5" customFormat="false" ht="12.75" hidden="false" customHeight="false" outlineLevel="0" collapsed="false">
      <c r="A5" s="2" t="n">
        <v>1987</v>
      </c>
      <c r="B5" s="4" t="n">
        <v>0.04</v>
      </c>
    </row>
    <row r="6" customFormat="false" ht="12.75" hidden="false" customHeight="false" outlineLevel="0" collapsed="false">
      <c r="A6" s="2" t="n">
        <v>1988</v>
      </c>
      <c r="B6" s="4" t="n">
        <v>0.04</v>
      </c>
    </row>
    <row r="7" customFormat="false" ht="12.75" hidden="false" customHeight="false" outlineLevel="0" collapsed="false">
      <c r="A7" s="2" t="n">
        <v>1989</v>
      </c>
      <c r="B7" s="4" t="n">
        <v>0.04</v>
      </c>
    </row>
    <row r="8" customFormat="false" ht="12.75" hidden="false" customHeight="false" outlineLevel="0" collapsed="false">
      <c r="A8" s="2" t="n">
        <v>1990</v>
      </c>
      <c r="B8" s="4" t="n">
        <v>0.04</v>
      </c>
    </row>
    <row r="9" customFormat="false" ht="12.75" hidden="false" customHeight="false" outlineLevel="0" collapsed="false">
      <c r="A9" s="2" t="n">
        <v>1991</v>
      </c>
      <c r="B9" s="4" t="n">
        <v>0.04</v>
      </c>
    </row>
    <row r="10" customFormat="false" ht="12.75" hidden="false" customHeight="false" outlineLevel="0" collapsed="false">
      <c r="A10" s="2" t="n">
        <v>1992</v>
      </c>
      <c r="B10" s="4" t="n">
        <v>0.04</v>
      </c>
    </row>
    <row r="11" customFormat="false" ht="12.75" hidden="false" customHeight="false" outlineLevel="0" collapsed="false">
      <c r="A11" s="2" t="n">
        <v>1993</v>
      </c>
      <c r="B11" s="4" t="n">
        <v>0.04</v>
      </c>
    </row>
    <row r="12" customFormat="false" ht="12.75" hidden="false" customHeight="false" outlineLevel="0" collapsed="false">
      <c r="A12" s="2" t="n">
        <v>1994</v>
      </c>
      <c r="B12" s="4" t="n">
        <v>0.04</v>
      </c>
    </row>
    <row r="13" customFormat="false" ht="12.75" hidden="false" customHeight="false" outlineLevel="0" collapsed="false">
      <c r="A13" s="2" t="n">
        <v>1995</v>
      </c>
      <c r="B13" s="4" t="n">
        <v>0.04</v>
      </c>
    </row>
    <row r="14" customFormat="false" ht="12.75" hidden="false" customHeight="false" outlineLevel="0" collapsed="false">
      <c r="A14" s="2" t="n">
        <v>1996</v>
      </c>
      <c r="B14" s="4" t="n">
        <v>0.04</v>
      </c>
    </row>
    <row r="15" customFormat="false" ht="12.75" hidden="false" customHeight="false" outlineLevel="0" collapsed="false">
      <c r="A15" s="2" t="n">
        <v>1997</v>
      </c>
      <c r="B15" s="4" t="n">
        <v>0.04</v>
      </c>
    </row>
    <row r="16" customFormat="false" ht="12.75" hidden="false" customHeight="false" outlineLevel="0" collapsed="false">
      <c r="A16" s="2" t="n">
        <v>1998</v>
      </c>
      <c r="B16" s="4" t="n">
        <v>0.04</v>
      </c>
    </row>
    <row r="17" customFormat="false" ht="12.75" hidden="false" customHeight="false" outlineLevel="0" collapsed="false">
      <c r="A17" s="2" t="n">
        <v>1999</v>
      </c>
      <c r="B17" s="4" t="n">
        <v>0.04</v>
      </c>
    </row>
    <row r="18" customFormat="false" ht="12.75" hidden="false" customHeight="false" outlineLevel="0" collapsed="false">
      <c r="A18" s="2" t="n">
        <v>2000</v>
      </c>
      <c r="B18" s="4" t="n">
        <v>0.04</v>
      </c>
    </row>
    <row r="19" customFormat="false" ht="12.75" hidden="false" customHeight="false" outlineLevel="0" collapsed="false">
      <c r="A19" s="2" t="n">
        <v>2001</v>
      </c>
      <c r="B19" s="4" t="n">
        <v>0.04</v>
      </c>
    </row>
    <row r="20" customFormat="false" ht="12.75" hidden="false" customHeight="false" outlineLevel="0" collapsed="false">
      <c r="A20" s="2" t="n">
        <v>2002</v>
      </c>
      <c r="B20" s="4" t="n">
        <v>0.04</v>
      </c>
    </row>
    <row r="21" customFormat="false" ht="12.75" hidden="false" customHeight="false" outlineLevel="0" collapsed="false">
      <c r="A21" s="2" t="n">
        <v>2003</v>
      </c>
      <c r="B21" s="4" t="n">
        <v>0.0325</v>
      </c>
    </row>
    <row r="22" customFormat="false" ht="12.75" hidden="false" customHeight="false" outlineLevel="0" collapsed="false">
      <c r="A22" s="2" t="n">
        <v>2004</v>
      </c>
      <c r="B22" s="4" t="n">
        <v>0.0225</v>
      </c>
    </row>
    <row r="23" customFormat="false" ht="12.75" hidden="false" customHeight="false" outlineLevel="0" collapsed="false">
      <c r="A23" s="2" t="n">
        <v>2005</v>
      </c>
      <c r="B23" s="4" t="n">
        <v>0.025</v>
      </c>
    </row>
    <row r="24" customFormat="false" ht="12.75" hidden="false" customHeight="false" outlineLevel="0" collapsed="false">
      <c r="A24" s="2" t="n">
        <v>2006</v>
      </c>
      <c r="B24" s="4" t="n">
        <v>0.025</v>
      </c>
    </row>
    <row r="25" customFormat="false" ht="12.75" hidden="false" customHeight="false" outlineLevel="0" collapsed="false">
      <c r="A25" s="2" t="n">
        <v>2007</v>
      </c>
      <c r="B25" s="4" t="n">
        <v>0.025</v>
      </c>
    </row>
    <row r="26" customFormat="false" ht="12.75" hidden="false" customHeight="false" outlineLevel="0" collapsed="false">
      <c r="A26" s="2" t="n">
        <v>2008</v>
      </c>
      <c r="B26" s="4" t="n">
        <v>0.0275</v>
      </c>
    </row>
  </sheetData>
  <sheetProtection sheet="true" password="cc4d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4.7"/>
    <col collapsed="false" customWidth="true" hidden="false" outlineLevel="0" max="3" min="3" style="2" width="18.85"/>
    <col collapsed="false" customWidth="true" hidden="false" outlineLevel="0" max="4" min="4" style="2" width="3.99"/>
    <col collapsed="false" customWidth="true" hidden="false" outlineLevel="0" max="5" min="5" style="2" width="17.14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3.42"/>
    <col collapsed="false" customWidth="true" hidden="false" outlineLevel="0" max="9" min="9" style="2" width="15.56"/>
    <col collapsed="false" customWidth="true" hidden="false" outlineLevel="0" max="10" min="10" style="2" width="17.14"/>
    <col collapsed="false" customWidth="true" hidden="false" outlineLevel="0" max="11" min="11" style="2" width="27.42"/>
    <col collapsed="false" customWidth="true" hidden="false" outlineLevel="0" max="12" min="12" style="2" width="2.99"/>
    <col collapsed="false" customWidth="true" hidden="false" outlineLevel="0" max="32" min="13" style="5" width="11.42"/>
  </cols>
  <sheetData>
    <row r="1" customFormat="false" ht="19.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8" t="s">
        <v>3</v>
      </c>
      <c r="L1" s="7"/>
      <c r="M1" s="9"/>
    </row>
    <row r="2" customFormat="false" ht="7.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s="18" customFormat="true" ht="19.5" hidden="false" customHeight="true" outlineLevel="0" collapsed="false">
      <c r="A3" s="11" t="s">
        <v>4</v>
      </c>
      <c r="B3" s="12"/>
      <c r="C3" s="12"/>
      <c r="D3" s="12"/>
      <c r="E3" s="13" t="s">
        <v>5</v>
      </c>
      <c r="F3" s="14"/>
      <c r="G3" s="14"/>
      <c r="H3" s="14"/>
      <c r="I3" s="14"/>
      <c r="J3" s="15"/>
      <c r="K3" s="12"/>
      <c r="L3" s="12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18" customFormat="true" ht="19.5" hidden="false" customHeight="true" outlineLevel="0" collapsed="false">
      <c r="A4" s="11" t="s">
        <v>6</v>
      </c>
      <c r="B4" s="12"/>
      <c r="C4" s="12"/>
      <c r="D4" s="12"/>
      <c r="E4" s="19" t="s">
        <v>7</v>
      </c>
      <c r="F4" s="14"/>
      <c r="G4" s="14"/>
      <c r="H4" s="14"/>
      <c r="I4" s="15"/>
      <c r="J4" s="20"/>
      <c r="K4" s="12"/>
      <c r="L4" s="12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8" customFormat="true" ht="19.5" hidden="false" customHeight="true" outlineLevel="0" collapsed="false">
      <c r="A5" s="11" t="s">
        <v>8</v>
      </c>
      <c r="B5" s="12"/>
      <c r="C5" s="12"/>
      <c r="D5" s="12"/>
      <c r="E5" s="21" t="s">
        <v>9</v>
      </c>
      <c r="F5" s="14"/>
      <c r="G5" s="14"/>
      <c r="H5" s="14"/>
      <c r="I5" s="15"/>
      <c r="J5" s="12"/>
      <c r="K5" s="12"/>
      <c r="L5" s="12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18" customFormat="true" ht="19.5" hidden="false" customHeight="true" outlineLevel="0" collapsed="false">
      <c r="A6" s="11" t="s">
        <v>10</v>
      </c>
      <c r="B6" s="12"/>
      <c r="C6" s="12"/>
      <c r="D6" s="12"/>
      <c r="E6" s="22" t="n">
        <v>0</v>
      </c>
      <c r="F6" s="23"/>
      <c r="G6" s="24"/>
      <c r="H6" s="24"/>
      <c r="I6" s="24"/>
      <c r="J6" s="12"/>
      <c r="K6" s="12"/>
      <c r="L6" s="12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1.2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</row>
    <row r="8" customFormat="false" ht="19.5" hidden="false" customHeight="true" outlineLevel="0" collapsed="false">
      <c r="A8" s="11" t="s">
        <v>11</v>
      </c>
      <c r="B8" s="7"/>
      <c r="C8" s="7"/>
      <c r="D8" s="25"/>
      <c r="E8" s="26" t="n">
        <v>3</v>
      </c>
      <c r="F8" s="25"/>
      <c r="G8" s="27" t="n">
        <f aca="false">2004+E8</f>
        <v>2007</v>
      </c>
      <c r="H8" s="25"/>
      <c r="I8" s="7"/>
      <c r="J8" s="28" t="s">
        <v>12</v>
      </c>
      <c r="K8" s="7"/>
      <c r="L8" s="7"/>
      <c r="M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29" t="n">
        <v>2005</v>
      </c>
      <c r="K9" s="7"/>
      <c r="L9" s="7"/>
      <c r="M9" s="9"/>
    </row>
    <row r="10" customFormat="false" ht="12.75" hidden="false" customHeight="false" outlineLevel="0" collapsed="false">
      <c r="A10" s="30" t="s">
        <v>13</v>
      </c>
      <c r="B10" s="30" t="s">
        <v>14</v>
      </c>
      <c r="C10" s="7"/>
      <c r="D10" s="7"/>
      <c r="E10" s="7"/>
      <c r="F10" s="7"/>
      <c r="G10" s="7"/>
      <c r="H10" s="7"/>
      <c r="I10" s="7"/>
      <c r="J10" s="31" t="n">
        <v>2006</v>
      </c>
      <c r="K10" s="7"/>
      <c r="L10" s="7"/>
      <c r="M10" s="9"/>
    </row>
    <row r="11" customFormat="false" ht="12.75" hidden="false" customHeight="false" outlineLevel="0" collapsed="false">
      <c r="A11" s="32" t="s">
        <v>15</v>
      </c>
      <c r="B11" s="33" t="n">
        <v>1</v>
      </c>
      <c r="C11" s="7" t="s">
        <v>16</v>
      </c>
      <c r="D11" s="7"/>
      <c r="E11" s="7"/>
      <c r="F11" s="7"/>
      <c r="G11" s="7"/>
      <c r="H11" s="7"/>
      <c r="I11" s="7"/>
      <c r="J11" s="31" t="n">
        <v>2007</v>
      </c>
      <c r="K11" s="7"/>
      <c r="L11" s="7"/>
      <c r="M11" s="9"/>
    </row>
    <row r="12" customFormat="false" ht="12.75" hidden="false" customHeight="false" outlineLevel="0" collapsed="false">
      <c r="A12" s="32"/>
      <c r="B12" s="33" t="n">
        <v>2</v>
      </c>
      <c r="C12" s="7" t="s">
        <v>17</v>
      </c>
      <c r="D12" s="7"/>
      <c r="E12" s="7"/>
      <c r="F12" s="7"/>
      <c r="G12" s="7"/>
      <c r="H12" s="7"/>
      <c r="I12" s="7"/>
      <c r="J12" s="31" t="n">
        <v>2008</v>
      </c>
      <c r="K12" s="7"/>
      <c r="L12" s="7"/>
      <c r="M12" s="9"/>
    </row>
    <row r="13" customFormat="false" ht="12.75" hidden="false" customHeight="false" outlineLevel="0" collapsed="false">
      <c r="A13" s="34" t="s">
        <v>18</v>
      </c>
      <c r="B13" s="33" t="n">
        <v>3</v>
      </c>
      <c r="C13" s="7" t="s">
        <v>19</v>
      </c>
      <c r="D13" s="7"/>
      <c r="E13" s="7"/>
      <c r="F13" s="7"/>
      <c r="G13" s="7"/>
      <c r="H13" s="7"/>
      <c r="I13" s="7"/>
      <c r="J13" s="31" t="n">
        <v>2009</v>
      </c>
      <c r="K13" s="7"/>
      <c r="L13" s="7"/>
      <c r="M13" s="9"/>
    </row>
    <row r="14" customFormat="false" ht="12.75" hidden="false" customHeight="false" outlineLevel="0" collapsed="false">
      <c r="A14" s="34"/>
      <c r="B14" s="33" t="n">
        <v>4</v>
      </c>
      <c r="C14" s="7" t="s">
        <v>20</v>
      </c>
      <c r="D14" s="7"/>
      <c r="E14" s="7"/>
      <c r="F14" s="7"/>
      <c r="G14" s="7"/>
      <c r="H14" s="7"/>
      <c r="I14" s="7"/>
      <c r="J14" s="35" t="n">
        <v>2010</v>
      </c>
      <c r="K14" s="7"/>
      <c r="L14" s="7"/>
      <c r="M14" s="9"/>
    </row>
    <row r="15" customFormat="false" ht="12.75" hidden="false" customHeight="false" outlineLevel="0" collapsed="false">
      <c r="A15" s="34"/>
      <c r="B15" s="33" t="n">
        <v>5</v>
      </c>
      <c r="C15" s="7" t="s">
        <v>21</v>
      </c>
      <c r="D15" s="7"/>
      <c r="E15" s="7"/>
      <c r="F15" s="7"/>
      <c r="G15" s="7"/>
      <c r="H15" s="7"/>
      <c r="I15" s="7"/>
      <c r="J15" s="7"/>
      <c r="K15" s="7"/>
      <c r="L15" s="7"/>
      <c r="M15" s="9"/>
    </row>
    <row r="16" customFormat="false" ht="12.75" hidden="false" customHeight="false" outlineLevel="0" collapsed="false">
      <c r="A16" s="36" t="s">
        <v>22</v>
      </c>
      <c r="B16" s="33" t="n">
        <v>6</v>
      </c>
      <c r="C16" s="7" t="s">
        <v>23</v>
      </c>
      <c r="D16" s="7"/>
      <c r="E16" s="7"/>
      <c r="F16" s="7"/>
      <c r="G16" s="7"/>
      <c r="H16" s="7"/>
      <c r="I16" s="7"/>
      <c r="J16" s="7"/>
      <c r="K16" s="7"/>
      <c r="L16" s="7"/>
      <c r="M16" s="9"/>
    </row>
    <row r="17" customFormat="false" ht="12.75" hidden="false" customHeight="false" outlineLevel="0" collapsed="false">
      <c r="A17" s="36"/>
      <c r="B17" s="33" t="n">
        <v>7</v>
      </c>
      <c r="C17" s="7" t="s">
        <v>24</v>
      </c>
      <c r="D17" s="7"/>
      <c r="E17" s="7"/>
      <c r="F17" s="7"/>
      <c r="G17" s="7"/>
      <c r="H17" s="7"/>
      <c r="I17" s="7"/>
      <c r="J17" s="7"/>
      <c r="K17" s="7"/>
      <c r="L17" s="7"/>
      <c r="M17" s="9"/>
    </row>
    <row r="18" customFormat="false" ht="12.75" hidden="false" customHeight="false" outlineLevel="0" collapsed="false">
      <c r="A18" s="36"/>
      <c r="B18" s="33" t="n">
        <v>8</v>
      </c>
      <c r="C18" s="7" t="s">
        <v>25</v>
      </c>
      <c r="D18" s="7"/>
      <c r="E18" s="7"/>
      <c r="F18" s="7"/>
      <c r="G18" s="7"/>
      <c r="H18" s="7"/>
      <c r="I18" s="7"/>
      <c r="J18" s="7"/>
      <c r="K18" s="7"/>
      <c r="L18" s="7"/>
      <c r="M18" s="9"/>
    </row>
    <row r="19" customFormat="false" ht="12.75" hidden="false" customHeight="false" outlineLevel="0" collapsed="false">
      <c r="A19" s="36"/>
      <c r="B19" s="33" t="n">
        <v>9</v>
      </c>
      <c r="C19" s="7" t="s">
        <v>26</v>
      </c>
      <c r="D19" s="7"/>
      <c r="E19" s="7"/>
      <c r="F19" s="7"/>
      <c r="G19" s="7"/>
      <c r="H19" s="37"/>
      <c r="I19" s="30" t="s">
        <v>27</v>
      </c>
      <c r="J19" s="7"/>
      <c r="K19" s="7"/>
      <c r="L19" s="7"/>
      <c r="M19" s="9"/>
    </row>
    <row r="20" customFormat="false" ht="12.75" hidden="false" customHeight="false" outlineLevel="0" collapsed="false">
      <c r="A20" s="36"/>
      <c r="B20" s="33" t="n">
        <v>10</v>
      </c>
      <c r="C20" s="7" t="s">
        <v>28</v>
      </c>
      <c r="D20" s="7"/>
      <c r="E20" s="7"/>
      <c r="F20" s="7"/>
      <c r="G20" s="7"/>
      <c r="H20" s="7"/>
      <c r="I20" s="7"/>
      <c r="J20" s="7"/>
      <c r="K20" s="7"/>
      <c r="L20" s="7"/>
      <c r="M20" s="9"/>
    </row>
    <row r="21" customFormat="false" ht="12.75" hidden="false" customHeight="false" outlineLevel="0" collapsed="false">
      <c r="A21" s="38" t="s">
        <v>29</v>
      </c>
      <c r="B21" s="33" t="n">
        <v>11</v>
      </c>
      <c r="C21" s="7" t="s">
        <v>30</v>
      </c>
      <c r="D21" s="7"/>
      <c r="E21" s="7"/>
      <c r="F21" s="7"/>
      <c r="G21" s="7"/>
      <c r="H21" s="39" t="s">
        <v>31</v>
      </c>
      <c r="I21" s="7" t="s">
        <v>32</v>
      </c>
      <c r="J21" s="7"/>
      <c r="K21" s="7"/>
      <c r="L21" s="7"/>
      <c r="M21" s="9"/>
    </row>
    <row r="22" customFormat="false" ht="12.75" hidden="false" customHeight="false" outlineLevel="0" collapsed="false">
      <c r="A22" s="38"/>
      <c r="B22" s="33" t="n">
        <v>12</v>
      </c>
      <c r="C22" s="7" t="s">
        <v>33</v>
      </c>
      <c r="D22" s="7"/>
      <c r="E22" s="7"/>
      <c r="F22" s="7"/>
      <c r="G22" s="7"/>
      <c r="H22" s="39"/>
      <c r="I22" s="40" t="s">
        <v>34</v>
      </c>
      <c r="J22" s="40"/>
      <c r="K22" s="40"/>
      <c r="L22" s="7"/>
      <c r="M22" s="9"/>
    </row>
    <row r="23" customFormat="false" ht="12.75" hidden="false" customHeight="false" outlineLevel="0" collapsed="false">
      <c r="A23" s="38"/>
      <c r="B23" s="33" t="n">
        <v>13</v>
      </c>
      <c r="C23" s="7" t="s">
        <v>35</v>
      </c>
      <c r="D23" s="7"/>
      <c r="E23" s="7"/>
      <c r="F23" s="7"/>
      <c r="G23" s="7"/>
      <c r="H23" s="39"/>
      <c r="I23" s="41" t="s">
        <v>36</v>
      </c>
      <c r="J23" s="41"/>
      <c r="K23" s="41"/>
      <c r="L23" s="7"/>
      <c r="M23" s="9"/>
    </row>
    <row r="24" customFormat="false" ht="12.75" hidden="false" customHeight="false" outlineLevel="0" collapsed="false">
      <c r="A24" s="38"/>
      <c r="B24" s="33" t="n">
        <v>14</v>
      </c>
      <c r="C24" s="7" t="s">
        <v>37</v>
      </c>
      <c r="D24" s="7"/>
      <c r="E24" s="7"/>
      <c r="F24" s="7"/>
      <c r="G24" s="7"/>
      <c r="H24" s="7"/>
      <c r="I24" s="42" t="s">
        <v>38</v>
      </c>
      <c r="J24" s="42"/>
      <c r="K24" s="42"/>
      <c r="L24" s="7"/>
      <c r="M24" s="9"/>
    </row>
    <row r="25" customFormat="false" ht="12.75" hidden="false" customHeight="false" outlineLevel="0" collapsed="false">
      <c r="A25" s="43" t="s">
        <v>39</v>
      </c>
      <c r="B25" s="33" t="n">
        <v>15</v>
      </c>
      <c r="C25" s="7" t="s">
        <v>40</v>
      </c>
      <c r="D25" s="7"/>
      <c r="E25" s="7"/>
      <c r="F25" s="7"/>
      <c r="G25" s="7"/>
      <c r="H25" s="39" t="s">
        <v>41</v>
      </c>
      <c r="I25" s="7" t="s">
        <v>42</v>
      </c>
      <c r="J25" s="7"/>
      <c r="K25" s="7"/>
      <c r="L25" s="7"/>
      <c r="M25" s="9"/>
    </row>
    <row r="26" customFormat="false" ht="12.75" hidden="false" customHeight="false" outlineLevel="0" collapsed="false">
      <c r="A26" s="44" t="s">
        <v>43</v>
      </c>
      <c r="B26" s="33" t="n">
        <v>16</v>
      </c>
      <c r="C26" s="7" t="s">
        <v>44</v>
      </c>
      <c r="D26" s="7"/>
      <c r="E26" s="7"/>
      <c r="F26" s="7"/>
      <c r="G26" s="7"/>
      <c r="H26" s="39"/>
      <c r="I26" s="7" t="s">
        <v>45</v>
      </c>
      <c r="J26" s="7"/>
      <c r="K26" s="7"/>
      <c r="L26" s="7"/>
      <c r="M26" s="9"/>
    </row>
    <row r="27" customFormat="false" ht="12.75" hidden="false" customHeight="false" outlineLevel="0" collapsed="false">
      <c r="A27" s="44"/>
      <c r="B27" s="33" t="n">
        <v>17</v>
      </c>
      <c r="C27" s="7" t="s">
        <v>46</v>
      </c>
      <c r="D27" s="7"/>
      <c r="E27" s="7"/>
      <c r="F27" s="7"/>
      <c r="G27" s="7"/>
      <c r="H27" s="39" t="s">
        <v>47</v>
      </c>
      <c r="I27" s="7" t="s">
        <v>48</v>
      </c>
      <c r="J27" s="7"/>
      <c r="K27" s="7"/>
      <c r="L27" s="7"/>
      <c r="M27" s="9"/>
    </row>
    <row r="28" customFormat="false" ht="12.75" hidden="false" customHeight="false" outlineLevel="0" collapsed="false">
      <c r="A28" s="45" t="s">
        <v>49</v>
      </c>
      <c r="B28" s="33" t="n">
        <v>18</v>
      </c>
      <c r="C28" s="7" t="s">
        <v>50</v>
      </c>
      <c r="D28" s="7"/>
      <c r="E28" s="7"/>
      <c r="F28" s="7"/>
      <c r="G28" s="7"/>
      <c r="H28" s="39" t="s">
        <v>51</v>
      </c>
      <c r="I28" s="7" t="s">
        <v>52</v>
      </c>
      <c r="J28" s="7"/>
      <c r="K28" s="7"/>
      <c r="L28" s="7"/>
      <c r="M28" s="9"/>
    </row>
    <row r="29" customFormat="false" ht="12.75" hidden="false" customHeight="false" outlineLevel="0" collapsed="false">
      <c r="A29" s="7"/>
      <c r="B29" s="46"/>
      <c r="C29" s="7"/>
      <c r="D29" s="7"/>
      <c r="E29" s="7"/>
      <c r="F29" s="7"/>
      <c r="G29" s="7"/>
      <c r="H29" s="7"/>
      <c r="I29" s="47" t="s">
        <v>53</v>
      </c>
      <c r="J29" s="47"/>
      <c r="K29" s="47"/>
      <c r="L29" s="7"/>
      <c r="M29" s="9"/>
    </row>
    <row r="30" customFormat="false" ht="12.75" hidden="false" customHeight="false" outlineLevel="0" collapsed="false">
      <c r="A30" s="7"/>
      <c r="B30" s="48" t="n">
        <v>333</v>
      </c>
      <c r="C30" s="7"/>
      <c r="D30" s="7"/>
      <c r="E30" s="7"/>
      <c r="F30" s="7"/>
      <c r="G30" s="7"/>
      <c r="H30" s="7"/>
      <c r="I30" s="49" t="s">
        <v>54</v>
      </c>
      <c r="J30" s="49"/>
      <c r="K30" s="49"/>
      <c r="L30" s="7"/>
      <c r="M30" s="9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39" t="s">
        <v>55</v>
      </c>
      <c r="I31" s="50" t="s">
        <v>56</v>
      </c>
      <c r="J31" s="50"/>
      <c r="K31" s="50"/>
      <c r="L31" s="7"/>
      <c r="M31" s="9"/>
    </row>
    <row r="32" customFormat="false" ht="12.75" hidden="false" customHeight="false" outlineLevel="0" collapsed="false">
      <c r="A32" s="5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9"/>
    </row>
    <row r="33" customFormat="false" ht="12.75" hidden="false" customHeight="false" outlineLevel="0" collapsed="false">
      <c r="A33" s="52" t="str">
        <f aca="true">CELL("dateiname")</f>
        <v>'file:///tmp/in/input.xls'#$UEBERSICHT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9"/>
    </row>
    <row r="34" customFormat="false" ht="12.75" hidden="false" customHeight="false" outlineLevel="0" collapsed="false">
      <c r="M34" s="9"/>
    </row>
    <row r="35" customFormat="false" ht="12.75" hidden="false" customHeight="false" outlineLevel="0" collapsed="false">
      <c r="M35" s="9"/>
    </row>
    <row r="36" customFormat="false" ht="12.75" hidden="false" customHeight="false" outlineLevel="0" collapsed="false">
      <c r="M36" s="9"/>
    </row>
    <row r="37" customFormat="false" ht="12.75" hidden="false" customHeight="false" outlineLevel="0" collapsed="false">
      <c r="M37" s="9"/>
    </row>
  </sheetData>
  <sheetProtection sheet="true" password="cc4d" objects="true" scenarios="true"/>
  <conditionalFormatting sqref="J9:J14">
    <cfRule type="expression" priority="2" aboveAverage="0" equalAverage="0" bottom="0" percent="0" rank="0" text="" dxfId="0">
      <formula>IF($G$8=J9,1,0)</formula>
    </cfRule>
  </conditionalFormatting>
  <printOptions headings="true" gridLines="true" gridLinesSet="true" horizontalCentered="false" verticalCentered="false"/>
  <pageMargins left="0.379861111111111" right="0.35" top="0.984027777777778" bottom="0.48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57.14"/>
    <col collapsed="false" customWidth="true" hidden="false" outlineLevel="0" max="4" min="3" style="55" width="12.42"/>
    <col collapsed="false" customWidth="true" hidden="false" outlineLevel="0" max="5" min="5" style="56" width="8.14"/>
    <col collapsed="false" customWidth="true" hidden="false" outlineLevel="0" max="7" min="6" style="55" width="12.42"/>
    <col collapsed="false" customWidth="true" hidden="false" outlineLevel="0" max="8" min="8" style="56" width="8.14"/>
    <col collapsed="false" customWidth="true" hidden="false" outlineLevel="0" max="10" min="9" style="55" width="12.42"/>
    <col collapsed="false" customWidth="true" hidden="false" outlineLevel="0" max="11" min="11" style="56" width="8.14"/>
    <col collapsed="false" customWidth="true" hidden="false" outlineLevel="0" max="12" min="12" style="56" width="21.42"/>
    <col collapsed="false" customWidth="true" hidden="false" outlineLevel="0" max="13" min="13" style="55" width="1.13"/>
    <col collapsed="false" customWidth="false" hidden="false" outlineLevel="0" max="34" min="14" style="5" width="11.42"/>
    <col collapsed="false" customWidth="false" hidden="false" outlineLevel="0" max="257" min="35" style="55" width="11.42"/>
  </cols>
  <sheetData>
    <row r="1" customFormat="false" ht="3.75" hidden="false" customHeight="true" outlineLevel="0" collapsed="false">
      <c r="A1" s="57"/>
      <c r="B1" s="57"/>
      <c r="C1" s="57"/>
      <c r="D1" s="57"/>
      <c r="E1" s="58"/>
      <c r="F1" s="57"/>
      <c r="G1" s="57"/>
      <c r="H1" s="58"/>
      <c r="I1" s="57"/>
      <c r="J1" s="57"/>
      <c r="K1" s="58"/>
      <c r="L1" s="58"/>
      <c r="M1" s="57"/>
    </row>
    <row r="2" s="66" customFormat="true" ht="17.25" hidden="false" customHeight="true" outlineLevel="0" collapsed="false">
      <c r="A2" s="59" t="n">
        <v>1</v>
      </c>
      <c r="B2" s="60" t="s">
        <v>57</v>
      </c>
      <c r="C2" s="61" t="s">
        <v>58</v>
      </c>
      <c r="D2" s="61"/>
      <c r="E2" s="62"/>
      <c r="F2" s="61"/>
      <c r="G2" s="61"/>
      <c r="H2" s="62"/>
      <c r="I2" s="63"/>
      <c r="J2" s="63" t="s">
        <v>59</v>
      </c>
      <c r="K2" s="64" t="n">
        <f aca="false">jahr</f>
        <v>2007</v>
      </c>
      <c r="L2" s="64"/>
      <c r="M2" s="6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s="66" customFormat="true" ht="13.5" hidden="false" customHeight="true" outlineLevel="0" collapsed="false">
      <c r="A3" s="67"/>
      <c r="B3" s="68" t="s">
        <v>60</v>
      </c>
      <c r="C3" s="67" t="s">
        <v>61</v>
      </c>
      <c r="D3" s="67" t="s">
        <v>62</v>
      </c>
      <c r="E3" s="69" t="s">
        <v>63</v>
      </c>
      <c r="F3" s="67" t="s">
        <v>64</v>
      </c>
      <c r="G3" s="67" t="s">
        <v>65</v>
      </c>
      <c r="H3" s="69" t="s">
        <v>66</v>
      </c>
      <c r="I3" s="67" t="s">
        <v>67</v>
      </c>
      <c r="J3" s="67" t="s">
        <v>68</v>
      </c>
      <c r="K3" s="70" t="s">
        <v>69</v>
      </c>
      <c r="L3" s="70" t="s">
        <v>70</v>
      </c>
      <c r="M3" s="6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12.75" hidden="false" customHeight="false" outlineLevel="0" collapsed="false">
      <c r="A4" s="57"/>
      <c r="B4" s="71" t="str">
        <f aca="false">Vr&amp;"  "</f>
        <v>Xxx Leben  </v>
      </c>
      <c r="C4" s="72" t="s">
        <v>71</v>
      </c>
      <c r="D4" s="72"/>
      <c r="E4" s="73" t="s">
        <v>72</v>
      </c>
      <c r="F4" s="74" t="s">
        <v>73</v>
      </c>
      <c r="G4" s="74"/>
      <c r="H4" s="75" t="s">
        <v>72</v>
      </c>
      <c r="I4" s="76" t="s">
        <v>74</v>
      </c>
      <c r="J4" s="76"/>
      <c r="K4" s="77" t="s">
        <v>72</v>
      </c>
      <c r="L4" s="78" t="s">
        <v>75</v>
      </c>
      <c r="M4" s="57"/>
    </row>
    <row r="5" customFormat="false" ht="14.25" hidden="false" customHeight="false" outlineLevel="0" collapsed="false">
      <c r="A5" s="57"/>
      <c r="B5" s="57"/>
      <c r="C5" s="79" t="s">
        <v>76</v>
      </c>
      <c r="D5" s="79" t="s">
        <v>77</v>
      </c>
      <c r="E5" s="80"/>
      <c r="F5" s="81" t="s">
        <v>76</v>
      </c>
      <c r="G5" s="81" t="s">
        <v>77</v>
      </c>
      <c r="H5" s="82"/>
      <c r="I5" s="83" t="s">
        <v>76</v>
      </c>
      <c r="J5" s="83" t="s">
        <v>77</v>
      </c>
      <c r="K5" s="84"/>
      <c r="L5" s="85" t="s">
        <v>78</v>
      </c>
      <c r="M5" s="57"/>
    </row>
    <row r="6" customFormat="false" ht="20.1" hidden="false" customHeight="true" outlineLevel="0" collapsed="false">
      <c r="A6" s="86" t="n">
        <v>1</v>
      </c>
      <c r="B6" s="87" t="s">
        <v>79</v>
      </c>
      <c r="C6" s="88" t="n">
        <f aca="false">F6+I6</f>
        <v>0</v>
      </c>
      <c r="D6" s="88" t="n">
        <f aca="false">G6+J6</f>
        <v>0</v>
      </c>
      <c r="E6" s="89" t="str">
        <f aca="false">IF(D6&lt;&gt;0,(C6-D6)*100/D6," ")</f>
        <v> </v>
      </c>
      <c r="F6" s="90"/>
      <c r="G6" s="90"/>
      <c r="H6" s="91" t="str">
        <f aca="false">IF(G6&lt;&gt;0,(F6-G6)*100/G6," ")</f>
        <v> </v>
      </c>
      <c r="I6" s="92"/>
      <c r="J6" s="92"/>
      <c r="K6" s="93" t="str">
        <f aca="false">IF(J6&lt;&gt;0,(I6-J6)*100/J6," ")</f>
        <v> </v>
      </c>
      <c r="L6" s="57"/>
      <c r="M6" s="57"/>
    </row>
    <row r="7" customFormat="false" ht="12.75" hidden="false" customHeight="false" outlineLevel="0" collapsed="false">
      <c r="A7" s="86" t="n">
        <v>2</v>
      </c>
      <c r="B7" s="94" t="s">
        <v>80</v>
      </c>
      <c r="C7" s="88" t="n">
        <f aca="false">F7+I7</f>
        <v>0</v>
      </c>
      <c r="D7" s="88" t="n">
        <f aca="false">G7+J7</f>
        <v>0</v>
      </c>
      <c r="E7" s="89" t="str">
        <f aca="false">IF(D7&lt;&gt;0,(C7-D7)*100/D7," ")</f>
        <v> </v>
      </c>
      <c r="F7" s="90"/>
      <c r="G7" s="90"/>
      <c r="H7" s="91" t="str">
        <f aca="false">IF(G7&lt;&gt;0,(F7-G7)*100/G7," ")</f>
        <v> </v>
      </c>
      <c r="I7" s="92"/>
      <c r="J7" s="92"/>
      <c r="K7" s="93" t="str">
        <f aca="false">IF(J7&lt;&gt;0,(I7-J7)*100/J7," ")</f>
        <v> </v>
      </c>
      <c r="L7" s="57"/>
      <c r="M7" s="57"/>
    </row>
    <row r="8" customFormat="false" ht="12.75" hidden="false" customHeight="false" outlineLevel="0" collapsed="false">
      <c r="A8" s="86" t="n">
        <v>3</v>
      </c>
      <c r="B8" s="95" t="s">
        <v>81</v>
      </c>
      <c r="C8" s="88" t="n">
        <f aca="false">F8+I8</f>
        <v>0</v>
      </c>
      <c r="D8" s="88" t="n">
        <f aca="false">G8+J8</f>
        <v>0</v>
      </c>
      <c r="E8" s="89" t="str">
        <f aca="false">IF(D8&lt;&gt;0,(C8-D8)*100/D8," ")</f>
        <v> </v>
      </c>
      <c r="F8" s="96" t="n">
        <f aca="false">F$6-F$7</f>
        <v>0</v>
      </c>
      <c r="G8" s="97" t="n">
        <f aca="false">G$6-G$7</f>
        <v>0</v>
      </c>
      <c r="H8" s="91" t="str">
        <f aca="false">IF(G8&lt;&gt;0,(F8-G8)*100/G8," ")</f>
        <v> </v>
      </c>
      <c r="I8" s="98" t="n">
        <f aca="false">I$6-I$7</f>
        <v>0</v>
      </c>
      <c r="J8" s="98" t="n">
        <f aca="false">J$6-J$7</f>
        <v>0</v>
      </c>
      <c r="K8" s="93" t="str">
        <f aca="false">IF(J8&lt;&gt;0,(I8-J8)*100/J8," ")</f>
        <v> </v>
      </c>
      <c r="L8" s="99"/>
      <c r="M8" s="57"/>
    </row>
    <row r="9" customFormat="false" ht="12.75" hidden="false" customHeight="false" outlineLevel="0" collapsed="false">
      <c r="A9" s="86" t="n">
        <v>4</v>
      </c>
      <c r="B9" s="94" t="s">
        <v>82</v>
      </c>
      <c r="C9" s="88" t="n">
        <f aca="false">F9+I9</f>
        <v>0</v>
      </c>
      <c r="D9" s="88" t="n">
        <f aca="false">G9+J9</f>
        <v>0</v>
      </c>
      <c r="E9" s="89" t="str">
        <f aca="false">IF(D9&lt;&gt;0,(C9-D9)*100/D9," ")</f>
        <v> </v>
      </c>
      <c r="F9" s="100"/>
      <c r="G9" s="100"/>
      <c r="H9" s="91" t="str">
        <f aca="false">IF(G9&lt;&gt;0,(F9-G9)*100/G9," ")</f>
        <v> </v>
      </c>
      <c r="I9" s="92"/>
      <c r="J9" s="92"/>
      <c r="K9" s="93" t="str">
        <f aca="false">IF(J9&lt;&gt;0,(I9-J9)*100/J9," ")</f>
        <v> </v>
      </c>
      <c r="L9" s="57"/>
      <c r="M9" s="57"/>
    </row>
    <row r="10" customFormat="false" ht="12.75" hidden="false" customHeight="false" outlineLevel="0" collapsed="false">
      <c r="A10" s="86" t="n">
        <v>5</v>
      </c>
      <c r="B10" s="101" t="s">
        <v>83</v>
      </c>
      <c r="C10" s="102" t="n">
        <f aca="false">F10+I10</f>
        <v>0</v>
      </c>
      <c r="D10" s="102" t="n">
        <f aca="false">G10+J10</f>
        <v>0</v>
      </c>
      <c r="E10" s="103" t="str">
        <f aca="false">IF(D10&lt;&gt;0,(C10-D10)*100/D10," ")</f>
        <v> </v>
      </c>
      <c r="F10" s="104" t="n">
        <f aca="false">F$8-F$9</f>
        <v>0</v>
      </c>
      <c r="G10" s="104" t="n">
        <f aca="false">G$8-G$9</f>
        <v>0</v>
      </c>
      <c r="H10" s="104" t="str">
        <f aca="false">IF(G10&lt;&gt;0,(F10-G10)*100/G10," ")</f>
        <v> </v>
      </c>
      <c r="I10" s="105" t="n">
        <f aca="false">I$8-I$9</f>
        <v>0</v>
      </c>
      <c r="J10" s="105" t="n">
        <f aca="false">J$8-J$9</f>
        <v>0</v>
      </c>
      <c r="K10" s="106" t="str">
        <f aca="false">IF(J10&lt;&gt;0,(I10-J10)*100/J10," ")</f>
        <v> </v>
      </c>
      <c r="L10" s="58"/>
      <c r="M10" s="57"/>
    </row>
    <row r="11" customFormat="false" ht="9.6" hidden="false" customHeight="true" outlineLevel="0" collapsed="false">
      <c r="A11" s="8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57"/>
      <c r="M11" s="57"/>
    </row>
    <row r="12" customFormat="false" ht="12.75" hidden="false" customHeight="false" outlineLevel="0" collapsed="false">
      <c r="A12" s="86" t="n">
        <v>6</v>
      </c>
      <c r="B12" s="108" t="s">
        <v>84</v>
      </c>
      <c r="C12" s="109" t="n">
        <f aca="false">F12+I12</f>
        <v>0</v>
      </c>
      <c r="D12" s="109" t="n">
        <f aca="false">G12+J12</f>
        <v>0</v>
      </c>
      <c r="E12" s="110" t="str">
        <f aca="false">IF(D12&lt;&gt;0,(C12-D12)*100/D12," ")</f>
        <v> </v>
      </c>
      <c r="F12" s="111"/>
      <c r="G12" s="111"/>
      <c r="H12" s="112" t="str">
        <f aca="false">IF(G12&lt;&gt;0,(F12-G12)*100/G12," ")</f>
        <v> </v>
      </c>
      <c r="I12" s="113"/>
      <c r="J12" s="113"/>
      <c r="K12" s="114" t="str">
        <f aca="false">IF(J12&lt;&gt;0,(I12-J12)*100/J12," ")</f>
        <v> </v>
      </c>
      <c r="L12" s="57"/>
      <c r="M12" s="57"/>
    </row>
    <row r="13" customFormat="false" ht="9.6" hidden="false" customHeight="true" outlineLevel="0" collapsed="false">
      <c r="A13" s="86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57"/>
      <c r="M13" s="57"/>
    </row>
    <row r="14" customFormat="false" ht="12.75" hidden="false" customHeight="false" outlineLevel="0" collapsed="false">
      <c r="A14" s="86" t="n">
        <v>7</v>
      </c>
      <c r="B14" s="116" t="s">
        <v>85</v>
      </c>
      <c r="C14" s="88" t="n">
        <f aca="false">F14+I14</f>
        <v>0</v>
      </c>
      <c r="D14" s="88" t="n">
        <f aca="false">G14+J14</f>
        <v>0</v>
      </c>
      <c r="E14" s="89" t="str">
        <f aca="false">IF(D14&lt;&gt;0,(C14-D14)*100/D14," ")</f>
        <v> </v>
      </c>
      <c r="F14" s="100"/>
      <c r="G14" s="100"/>
      <c r="H14" s="91" t="str">
        <f aca="false">IF(G14&lt;&gt;0,(F14-G14)*100/G14," ")</f>
        <v> </v>
      </c>
      <c r="I14" s="92"/>
      <c r="J14" s="92"/>
      <c r="K14" s="93" t="str">
        <f aca="false">IF(J14&lt;&gt;0,(I14-J14)*100/J14," ")</f>
        <v> </v>
      </c>
      <c r="L14" s="57"/>
      <c r="M14" s="57"/>
    </row>
    <row r="15" customFormat="false" ht="12.75" hidden="false" customHeight="false" outlineLevel="0" collapsed="false">
      <c r="A15" s="86" t="n">
        <v>8</v>
      </c>
      <c r="B15" s="116" t="s">
        <v>86</v>
      </c>
      <c r="C15" s="88" t="n">
        <f aca="false">F15+I15</f>
        <v>0</v>
      </c>
      <c r="D15" s="88" t="n">
        <f aca="false">G15+J15</f>
        <v>0</v>
      </c>
      <c r="E15" s="89" t="str">
        <f aca="false">IF(D15&lt;&gt;0,(C15-D15)*100/D15," ")</f>
        <v> </v>
      </c>
      <c r="F15" s="100"/>
      <c r="G15" s="100"/>
      <c r="H15" s="117" t="str">
        <f aca="false">IF(G15&lt;&gt;0,(F15-G15)*100/G15," ")</f>
        <v> </v>
      </c>
      <c r="I15" s="92"/>
      <c r="J15" s="92"/>
      <c r="K15" s="118" t="str">
        <f aca="false">IF(J15&lt;&gt;0,(I15-J15)*100/J15," ")</f>
        <v> </v>
      </c>
      <c r="L15" s="57"/>
      <c r="M15" s="57"/>
    </row>
    <row r="16" customFormat="false" ht="12.75" hidden="false" customHeight="false" outlineLevel="0" collapsed="false">
      <c r="A16" s="86" t="n">
        <v>9</v>
      </c>
      <c r="B16" s="116" t="s">
        <v>87</v>
      </c>
      <c r="C16" s="88" t="n">
        <f aca="false">F16+I16</f>
        <v>0</v>
      </c>
      <c r="D16" s="88" t="n">
        <f aca="false">G16+J16</f>
        <v>0</v>
      </c>
      <c r="E16" s="89" t="str">
        <f aca="false">IF(D16&lt;&gt;0,(C16-D16)*100/D16," ")</f>
        <v> </v>
      </c>
      <c r="F16" s="100"/>
      <c r="G16" s="100"/>
      <c r="H16" s="117" t="str">
        <f aca="false">IF(G16&lt;&gt;0,(F16-G16)*100/G16," ")</f>
        <v> </v>
      </c>
      <c r="I16" s="92"/>
      <c r="J16" s="92"/>
      <c r="K16" s="118" t="str">
        <f aca="false">IF(J16&lt;&gt;0,(I16-J16)*100/J16," ")</f>
        <v> </v>
      </c>
      <c r="L16" s="57"/>
      <c r="M16" s="57"/>
    </row>
    <row r="17" customFormat="false" ht="12.75" hidden="false" customHeight="false" outlineLevel="0" collapsed="false">
      <c r="A17" s="86" t="n">
        <v>10</v>
      </c>
      <c r="B17" s="95" t="s">
        <v>88</v>
      </c>
      <c r="C17" s="88" t="n">
        <f aca="false">F17+I17</f>
        <v>0</v>
      </c>
      <c r="D17" s="88" t="n">
        <f aca="false">G17+J17</f>
        <v>0</v>
      </c>
      <c r="E17" s="89" t="str">
        <f aca="false">IF(D17&lt;&gt;0,(C17-D17)*100/D17," ")</f>
        <v> </v>
      </c>
      <c r="F17" s="97" t="n">
        <f aca="false">F$14+F$15+F$16</f>
        <v>0</v>
      </c>
      <c r="G17" s="97" t="n">
        <f aca="false">G$14+G$15+G$16</f>
        <v>0</v>
      </c>
      <c r="H17" s="91" t="str">
        <f aca="false">IF(G17&lt;&gt;0,(F17-G17)*100/G17," ")</f>
        <v> </v>
      </c>
      <c r="I17" s="98" t="n">
        <f aca="false">I$14+I$15+I$16</f>
        <v>0</v>
      </c>
      <c r="J17" s="98" t="n">
        <f aca="false">J$14+J$15+J$16</f>
        <v>0</v>
      </c>
      <c r="K17" s="93" t="str">
        <f aca="false">IF(J17&lt;&gt;0,(I17-J17)*100/J17," ")</f>
        <v> </v>
      </c>
      <c r="L17" s="99"/>
      <c r="M17" s="57"/>
    </row>
    <row r="18" customFormat="false" ht="12.75" hidden="false" customHeight="false" outlineLevel="0" collapsed="false">
      <c r="A18" s="86" t="n">
        <v>11</v>
      </c>
      <c r="B18" s="116" t="s">
        <v>89</v>
      </c>
      <c r="C18" s="88" t="n">
        <f aca="false">F18+I18</f>
        <v>0</v>
      </c>
      <c r="D18" s="88" t="n">
        <f aca="false">G18+J18</f>
        <v>0</v>
      </c>
      <c r="E18" s="89" t="str">
        <f aca="false">IF(D18&lt;&gt;0,(C18-D18)*100/D18," ")</f>
        <v> </v>
      </c>
      <c r="F18" s="100"/>
      <c r="G18" s="100"/>
      <c r="H18" s="117" t="str">
        <f aca="false">IF(G18&lt;&gt;0,(F18-G18)*100/G18," ")</f>
        <v> </v>
      </c>
      <c r="I18" s="92"/>
      <c r="J18" s="92"/>
      <c r="K18" s="118" t="str">
        <f aca="false">IF(J18&lt;&gt;0,(I18-J18)*100/J18," ")</f>
        <v> </v>
      </c>
      <c r="L18" s="57"/>
      <c r="M18" s="57"/>
    </row>
    <row r="19" customFormat="false" ht="12.75" hidden="false" customHeight="false" outlineLevel="0" collapsed="false">
      <c r="A19" s="86" t="n">
        <v>12</v>
      </c>
      <c r="B19" s="94" t="s">
        <v>90</v>
      </c>
      <c r="C19" s="88" t="n">
        <f aca="false">F19+I19</f>
        <v>0</v>
      </c>
      <c r="D19" s="88" t="n">
        <f aca="false">G19+J19</f>
        <v>0</v>
      </c>
      <c r="E19" s="89" t="str">
        <f aca="false">IF(D19&lt;&gt;0,(C19-D19)*100/D19," ")</f>
        <v> </v>
      </c>
      <c r="F19" s="100"/>
      <c r="G19" s="100"/>
      <c r="H19" s="117" t="str">
        <f aca="false">IF(G19&lt;&gt;0,(F19-G19)*100/G19," ")</f>
        <v> </v>
      </c>
      <c r="I19" s="92"/>
      <c r="J19" s="92"/>
      <c r="K19" s="118" t="str">
        <f aca="false">IF(J19&lt;&gt;0,(I19-J19)*100/J19," ")</f>
        <v> </v>
      </c>
      <c r="L19" s="57"/>
      <c r="M19" s="57"/>
    </row>
    <row r="20" customFormat="false" ht="25.5" hidden="false" customHeight="false" outlineLevel="0" collapsed="false">
      <c r="A20" s="119" t="n">
        <v>13</v>
      </c>
      <c r="B20" s="120" t="s">
        <v>91</v>
      </c>
      <c r="C20" s="102" t="n">
        <f aca="false">F20+I20</f>
        <v>0</v>
      </c>
      <c r="D20" s="102" t="n">
        <f aca="false">G20+J20</f>
        <v>0</v>
      </c>
      <c r="E20" s="103" t="str">
        <f aca="false">IF(D20&lt;&gt;0,(C20-D20)*100/D20," ")</f>
        <v> </v>
      </c>
      <c r="F20" s="104" t="n">
        <f aca="false">F$17+F$18-F$19</f>
        <v>0</v>
      </c>
      <c r="G20" s="104" t="n">
        <f aca="false">G$17+G$18-G$19</f>
        <v>0</v>
      </c>
      <c r="H20" s="121" t="str">
        <f aca="false">IF(G20&lt;&gt;0,(F20-G20)*100/G20," ")</f>
        <v> </v>
      </c>
      <c r="I20" s="105" t="n">
        <f aca="false">I$17+I$18-I$19</f>
        <v>0</v>
      </c>
      <c r="J20" s="105" t="n">
        <f aca="false">J$17+J$18-J$19</f>
        <v>0</v>
      </c>
      <c r="K20" s="106" t="str">
        <f aca="false">IF(J20&lt;&gt;0,(I20-J20)*100/J20," ")</f>
        <v> </v>
      </c>
      <c r="L20" s="57"/>
      <c r="M20" s="57"/>
    </row>
    <row r="21" customFormat="false" ht="9.6" hidden="false" customHeight="true" outlineLevel="0" collapsed="false">
      <c r="A21" s="86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57"/>
      <c r="M21" s="57"/>
    </row>
    <row r="22" customFormat="false" ht="14.25" hidden="false" customHeight="false" outlineLevel="0" collapsed="false">
      <c r="A22" s="86" t="n">
        <v>14</v>
      </c>
      <c r="B22" s="116" t="s">
        <v>92</v>
      </c>
      <c r="C22" s="88" t="n">
        <f aca="false">F22+I22</f>
        <v>0</v>
      </c>
      <c r="D22" s="88" t="n">
        <f aca="false">G22+J22</f>
        <v>0</v>
      </c>
      <c r="E22" s="89" t="str">
        <f aca="false">IF(D22&lt;&gt;0,(C22-D22)*100/D22," ")</f>
        <v> </v>
      </c>
      <c r="F22" s="100"/>
      <c r="G22" s="100"/>
      <c r="H22" s="91" t="str">
        <f aca="false">IF(G22&lt;&gt;0,(F22-G22)*100/G22," ")</f>
        <v> </v>
      </c>
      <c r="I22" s="92"/>
      <c r="J22" s="92"/>
      <c r="K22" s="93" t="str">
        <f aca="false">IF(J22&lt;&gt;0,(I22-J22)*100/J22," ")</f>
        <v> </v>
      </c>
      <c r="L22" s="57"/>
      <c r="M22" s="57"/>
    </row>
    <row r="23" customFormat="false" ht="12.75" hidden="false" customHeight="false" outlineLevel="0" collapsed="false">
      <c r="A23" s="86" t="n">
        <v>15</v>
      </c>
      <c r="B23" s="94" t="s">
        <v>93</v>
      </c>
      <c r="C23" s="88" t="n">
        <f aca="false">F23+I23</f>
        <v>0</v>
      </c>
      <c r="D23" s="88" t="n">
        <f aca="false">G23+J23</f>
        <v>0</v>
      </c>
      <c r="E23" s="122" t="str">
        <f aca="false">IF(D23&lt;&gt;0,(C23-D23)*100/D23," ")</f>
        <v> </v>
      </c>
      <c r="F23" s="100"/>
      <c r="G23" s="100"/>
      <c r="H23" s="117" t="str">
        <f aca="false">IF(G23&lt;&gt;0,(F23-G23)*100/G23," ")</f>
        <v> </v>
      </c>
      <c r="I23" s="92"/>
      <c r="J23" s="92"/>
      <c r="K23" s="118" t="str">
        <f aca="false">IF(J23&lt;&gt;0,(I23-J23)*100/J23," ")</f>
        <v> </v>
      </c>
      <c r="L23" s="57"/>
      <c r="M23" s="57"/>
    </row>
    <row r="24" customFormat="false" ht="25.5" hidden="false" customHeight="false" outlineLevel="0" collapsed="false">
      <c r="A24" s="119" t="n">
        <v>16</v>
      </c>
      <c r="B24" s="123" t="s">
        <v>94</v>
      </c>
      <c r="C24" s="88" t="n">
        <f aca="false">F24+I24</f>
        <v>0</v>
      </c>
      <c r="D24" s="88" t="n">
        <f aca="false">G24+J24</f>
        <v>0</v>
      </c>
      <c r="E24" s="89" t="str">
        <f aca="false">IF(D24&lt;&gt;0,(C24-D24)*100/D24," ")</f>
        <v> </v>
      </c>
      <c r="F24" s="100"/>
      <c r="G24" s="100"/>
      <c r="H24" s="91" t="str">
        <f aca="false">IF(G24&lt;&gt;0,(F24-G24)*100/G24," ")</f>
        <v> </v>
      </c>
      <c r="I24" s="92"/>
      <c r="J24" s="92"/>
      <c r="K24" s="93" t="str">
        <f aca="false">IF(J24&lt;&gt;0,(I24-J24)*100/J24," ")</f>
        <v> </v>
      </c>
      <c r="L24" s="57"/>
      <c r="M24" s="57"/>
    </row>
    <row r="25" customFormat="false" ht="12.75" hidden="false" customHeight="false" outlineLevel="0" collapsed="false">
      <c r="A25" s="86" t="n">
        <v>17</v>
      </c>
      <c r="B25" s="94" t="s">
        <v>95</v>
      </c>
      <c r="C25" s="88" t="n">
        <f aca="false">F25+I25</f>
        <v>0</v>
      </c>
      <c r="D25" s="88" t="n">
        <f aca="false">G25+J25</f>
        <v>0</v>
      </c>
      <c r="E25" s="122" t="str">
        <f aca="false">IF(D25&lt;&gt;0,(C25-D25)*100/D25," ")</f>
        <v> </v>
      </c>
      <c r="F25" s="100"/>
      <c r="G25" s="100"/>
      <c r="H25" s="117" t="str">
        <f aca="false">IF(G25&lt;&gt;0,(F25-G25)*100/G25," ")</f>
        <v> </v>
      </c>
      <c r="I25" s="92"/>
      <c r="J25" s="92"/>
      <c r="K25" s="118" t="str">
        <f aca="false">IF(J25&lt;&gt;0,(I25-J25)*100/J25," ")</f>
        <v> </v>
      </c>
      <c r="L25" s="57"/>
      <c r="M25" s="57"/>
    </row>
    <row r="26" customFormat="false" ht="12.75" hidden="false" customHeight="false" outlineLevel="0" collapsed="false">
      <c r="A26" s="86" t="n">
        <v>18</v>
      </c>
      <c r="B26" s="94" t="s">
        <v>96</v>
      </c>
      <c r="C26" s="88" t="n">
        <f aca="false">F26+I26</f>
        <v>0</v>
      </c>
      <c r="D26" s="88" t="n">
        <f aca="false">G26+J26</f>
        <v>0</v>
      </c>
      <c r="E26" s="122" t="str">
        <f aca="false">IF(D26&lt;&gt;0,(C26-D26)*100/D26," ")</f>
        <v> </v>
      </c>
      <c r="F26" s="100"/>
      <c r="G26" s="100"/>
      <c r="H26" s="117" t="str">
        <f aca="false">IF(G26&lt;&gt;0,(F26-G26)*100/G26," ")</f>
        <v> </v>
      </c>
      <c r="I26" s="92"/>
      <c r="J26" s="92"/>
      <c r="K26" s="118" t="str">
        <f aca="false">IF(J26&lt;&gt;0,(I26-J26)*100/J26," ")</f>
        <v> </v>
      </c>
      <c r="L26" s="57"/>
      <c r="M26" s="57"/>
    </row>
    <row r="27" customFormat="false" ht="25.5" hidden="false" customHeight="false" outlineLevel="0" collapsed="false">
      <c r="A27" s="119" t="n">
        <v>19</v>
      </c>
      <c r="B27" s="120" t="s">
        <v>97</v>
      </c>
      <c r="C27" s="102" t="n">
        <f aca="false">F27+I27</f>
        <v>0</v>
      </c>
      <c r="D27" s="102" t="n">
        <f aca="false">G27+J27</f>
        <v>0</v>
      </c>
      <c r="E27" s="103" t="str">
        <f aca="false">IF(D27&lt;&gt;0,(C27-D27)*100/D27," ")</f>
        <v> </v>
      </c>
      <c r="F27" s="104" t="n">
        <f aca="false">F$22+F$23+F$25+F$24-F$26</f>
        <v>0</v>
      </c>
      <c r="G27" s="104" t="n">
        <f aca="false">G$22+G$23+G$25+G$24-G$26</f>
        <v>0</v>
      </c>
      <c r="H27" s="121" t="str">
        <f aca="false">IF(G27&lt;&gt;0,(F27-G27)*100/G27," ")</f>
        <v> </v>
      </c>
      <c r="I27" s="105" t="n">
        <f aca="false">I$22+I$23+I$25+I$24-I$26</f>
        <v>0</v>
      </c>
      <c r="J27" s="105" t="n">
        <f aca="false">J$22+J$23+J$25+J$24-J$26</f>
        <v>0</v>
      </c>
      <c r="K27" s="106" t="str">
        <f aca="false">IF(J27&lt;&gt;0,(I27-J27)*100/J27," ")</f>
        <v> </v>
      </c>
      <c r="L27" s="57"/>
      <c r="M27" s="57"/>
    </row>
    <row r="28" customFormat="false" ht="9.6" hidden="false" customHeight="true" outlineLevel="0" collapsed="false">
      <c r="A28" s="86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57"/>
      <c r="M28" s="57"/>
    </row>
    <row r="29" customFormat="false" ht="12.75" hidden="false" customHeight="false" outlineLevel="0" collapsed="false">
      <c r="A29" s="86" t="n">
        <v>20</v>
      </c>
      <c r="B29" s="116" t="s">
        <v>98</v>
      </c>
      <c r="C29" s="88" t="n">
        <f aca="false">F29+I29</f>
        <v>0</v>
      </c>
      <c r="D29" s="88" t="n">
        <f aca="false">G29+J29</f>
        <v>0</v>
      </c>
      <c r="E29" s="89" t="str">
        <f aca="false">IF(D29&lt;&gt;0,(C29-D29)*100/D29," ")</f>
        <v> </v>
      </c>
      <c r="F29" s="90"/>
      <c r="G29" s="90"/>
      <c r="H29" s="91" t="str">
        <f aca="false">IF(G29&lt;&gt;0,(F29-G29)*100/G29," ")</f>
        <v> </v>
      </c>
      <c r="I29" s="92"/>
      <c r="J29" s="92"/>
      <c r="K29" s="93" t="str">
        <f aca="false">IF(J29&lt;&gt;0,(I29-J29)*100/J29," ")</f>
        <v> </v>
      </c>
      <c r="L29" s="57"/>
      <c r="M29" s="57"/>
    </row>
    <row r="30" customFormat="false" ht="12.75" hidden="false" customHeight="false" outlineLevel="0" collapsed="false">
      <c r="A30" s="86" t="n">
        <v>21</v>
      </c>
      <c r="B30" s="94" t="s">
        <v>99</v>
      </c>
      <c r="C30" s="88" t="n">
        <f aca="false">I30</f>
        <v>0</v>
      </c>
      <c r="D30" s="88" t="n">
        <f aca="false">J30</f>
        <v>0</v>
      </c>
      <c r="E30" s="122" t="str">
        <f aca="false">IF(D30&lt;&gt;0,(C30-D30)*100/D30," ")</f>
        <v> </v>
      </c>
      <c r="F30" s="124"/>
      <c r="G30" s="124"/>
      <c r="H30" s="117" t="str">
        <f aca="false">IF(G30&lt;&gt;0,(F30-G30)*100/G30," ")</f>
        <v> </v>
      </c>
      <c r="I30" s="92"/>
      <c r="J30" s="92"/>
      <c r="K30" s="118" t="str">
        <f aca="false">IF(J30&lt;&gt;0,(I30-J30)*100/J30," ")</f>
        <v> </v>
      </c>
      <c r="L30" s="57"/>
      <c r="M30" s="57"/>
    </row>
    <row r="31" customFormat="false" ht="12.75" hidden="false" customHeight="false" outlineLevel="0" collapsed="false">
      <c r="A31" s="86" t="n">
        <v>22</v>
      </c>
      <c r="B31" s="94" t="s">
        <v>100</v>
      </c>
      <c r="C31" s="88" t="n">
        <f aca="false">F31+I31</f>
        <v>0</v>
      </c>
      <c r="D31" s="88" t="n">
        <f aca="false">G31+J31</f>
        <v>0</v>
      </c>
      <c r="E31" s="122" t="str">
        <f aca="false">IF(D31&lt;&gt;0,(C31-D31)*100/D31," ")</f>
        <v> </v>
      </c>
      <c r="F31" s="90"/>
      <c r="G31" s="90"/>
      <c r="H31" s="117" t="str">
        <f aca="false">IF(G31&lt;&gt;0,(F31-G31)*100/G31," ")</f>
        <v> </v>
      </c>
      <c r="I31" s="92"/>
      <c r="J31" s="92"/>
      <c r="K31" s="118" t="str">
        <f aca="false">IF(J31&lt;&gt;0,(I31-J31)*100/J31," ")</f>
        <v> </v>
      </c>
      <c r="L31" s="57"/>
      <c r="M31" s="57"/>
    </row>
    <row r="32" customFormat="false" ht="12.75" hidden="false" customHeight="false" outlineLevel="0" collapsed="false">
      <c r="A32" s="125" t="s">
        <v>101</v>
      </c>
      <c r="B32" s="94" t="s">
        <v>102</v>
      </c>
      <c r="C32" s="88" t="n">
        <f aca="false">F32+I32</f>
        <v>0</v>
      </c>
      <c r="D32" s="88"/>
      <c r="E32" s="122" t="str">
        <f aca="false">IF(D32&lt;&gt;0,(C32-D32)*100/D32," ")</f>
        <v> </v>
      </c>
      <c r="F32" s="126"/>
      <c r="G32" s="90"/>
      <c r="H32" s="127"/>
      <c r="I32" s="128"/>
      <c r="J32" s="92"/>
      <c r="K32" s="129"/>
      <c r="L32" s="57"/>
      <c r="M32" s="57"/>
    </row>
    <row r="33" customFormat="false" ht="25.5" hidden="false" customHeight="false" outlineLevel="0" collapsed="false">
      <c r="A33" s="119" t="n">
        <v>23</v>
      </c>
      <c r="B33" s="120" t="s">
        <v>103</v>
      </c>
      <c r="C33" s="102" t="n">
        <f aca="false">F33+I33</f>
        <v>0</v>
      </c>
      <c r="D33" s="102" t="n">
        <f aca="false">G33+J33</f>
        <v>0</v>
      </c>
      <c r="E33" s="103" t="str">
        <f aca="false">IF(D33&lt;&gt;0,(C33-D33)*100/D33," ")</f>
        <v> </v>
      </c>
      <c r="F33" s="130" t="n">
        <f aca="false">F$29+F$31-F$32</f>
        <v>0</v>
      </c>
      <c r="G33" s="104" t="n">
        <f aca="false">G$29+G$31-G$32</f>
        <v>0</v>
      </c>
      <c r="H33" s="121" t="str">
        <f aca="false">IF(G33&lt;&gt;0,(F33-G33)*100/G33," ")</f>
        <v> </v>
      </c>
      <c r="I33" s="105" t="n">
        <f aca="false">I$29-I$30+I$31-I$32</f>
        <v>0</v>
      </c>
      <c r="J33" s="105" t="n">
        <f aca="false">J$29-J$30+J$31-J$32</f>
        <v>0</v>
      </c>
      <c r="K33" s="106" t="str">
        <f aca="false">IF(J33&lt;&gt;0,(I33-J33)*100/J33," ")</f>
        <v> </v>
      </c>
      <c r="L33" s="57"/>
      <c r="M33" s="57"/>
    </row>
    <row r="34" customFormat="false" ht="9.6" hidden="false" customHeight="true" outlineLevel="0" collapsed="false">
      <c r="A34" s="86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57"/>
      <c r="M34" s="57"/>
    </row>
    <row r="35" customFormat="false" ht="12.75" hidden="false" customHeight="false" outlineLevel="0" collapsed="false">
      <c r="A35" s="86" t="n">
        <v>24</v>
      </c>
      <c r="B35" s="108" t="s">
        <v>104</v>
      </c>
      <c r="C35" s="109" t="n">
        <f aca="false">F35+I35</f>
        <v>0</v>
      </c>
      <c r="D35" s="109" t="n">
        <f aca="false">G35+J35</f>
        <v>0</v>
      </c>
      <c r="E35" s="110" t="str">
        <f aca="false">IF(D35&lt;&gt;0,(C35-D35)*100/D35," ")</f>
        <v> </v>
      </c>
      <c r="F35" s="111"/>
      <c r="G35" s="111"/>
      <c r="H35" s="112" t="str">
        <f aca="false">IF(G35&lt;&gt;0,(F35-G35)*100/G35," ")</f>
        <v> </v>
      </c>
      <c r="I35" s="113"/>
      <c r="J35" s="113"/>
      <c r="K35" s="114" t="str">
        <f aca="false">IF(J35&lt;&gt;0,(I35-J35)*100/J35," ")</f>
        <v> </v>
      </c>
      <c r="L35" s="57"/>
      <c r="M35" s="57"/>
    </row>
    <row r="36" customFormat="false" ht="9.6" hidden="false" customHeight="true" outlineLevel="0" collapsed="false">
      <c r="A36" s="86"/>
      <c r="B36" s="115"/>
      <c r="C36" s="115"/>
      <c r="D36" s="115"/>
      <c r="E36" s="115" t="str">
        <f aca="false">IF(D36&lt;&gt;0,(C36-D36)*100/D36," ")</f>
        <v> </v>
      </c>
      <c r="F36" s="115"/>
      <c r="G36" s="115"/>
      <c r="H36" s="115" t="str">
        <f aca="false">IF(G36&lt;&gt;0,(F36-G36)*100/G36," ")</f>
        <v> </v>
      </c>
      <c r="I36" s="107"/>
      <c r="J36" s="107"/>
      <c r="K36" s="115" t="str">
        <f aca="false">IF(J36&lt;&gt;0,(I36-J36)*100/J36," ")</f>
        <v> </v>
      </c>
      <c r="L36" s="57"/>
      <c r="M36" s="57"/>
    </row>
    <row r="37" customFormat="false" ht="14.25" hidden="false" customHeight="false" outlineLevel="0" collapsed="false">
      <c r="A37" s="86" t="n">
        <v>25</v>
      </c>
      <c r="B37" s="131" t="s">
        <v>105</v>
      </c>
      <c r="C37" s="88" t="n">
        <f aca="false">F37</f>
        <v>0</v>
      </c>
      <c r="D37" s="88" t="n">
        <f aca="false">G37</f>
        <v>0</v>
      </c>
      <c r="E37" s="89" t="str">
        <f aca="false">IF(D37&lt;&gt;0,(C37-D37)*100/D37," ")</f>
        <v> </v>
      </c>
      <c r="F37" s="100"/>
      <c r="G37" s="100"/>
      <c r="H37" s="91" t="str">
        <f aca="false">IF(G37&lt;&gt;0,(F37-G37)*100/G37," ")</f>
        <v> </v>
      </c>
      <c r="I37" s="132"/>
      <c r="J37" s="132"/>
      <c r="K37" s="93" t="str">
        <f aca="false">IF(J37&lt;&gt;0,(I37-J37)*100/J37," ")</f>
        <v> </v>
      </c>
      <c r="L37" s="99"/>
      <c r="M37" s="57"/>
    </row>
    <row r="38" customFormat="false" ht="14.25" hidden="false" customHeight="false" outlineLevel="0" collapsed="false">
      <c r="A38" s="86" t="n">
        <v>26</v>
      </c>
      <c r="B38" s="131" t="s">
        <v>106</v>
      </c>
      <c r="C38" s="88" t="n">
        <f aca="false">F38+I38</f>
        <v>0</v>
      </c>
      <c r="D38" s="88" t="n">
        <f aca="false">G38+J38</f>
        <v>0</v>
      </c>
      <c r="E38" s="89" t="str">
        <f aca="false">IF(D38&lt;&gt;0,(C38-D38)*100/D38," ")</f>
        <v> </v>
      </c>
      <c r="F38" s="100"/>
      <c r="G38" s="100"/>
      <c r="H38" s="91" t="str">
        <f aca="false">IF(G38&lt;&gt;0,(F38-G38)*100/G38," ")</f>
        <v> </v>
      </c>
      <c r="I38" s="92"/>
      <c r="J38" s="92"/>
      <c r="K38" s="93" t="str">
        <f aca="false">IF(J38&lt;&gt;0,(I38-J38)*100/J38," ")</f>
        <v> </v>
      </c>
      <c r="L38" s="57"/>
      <c r="M38" s="57"/>
    </row>
    <row r="39" customFormat="false" ht="14.25" hidden="false" customHeight="false" outlineLevel="0" collapsed="false">
      <c r="A39" s="119" t="n">
        <v>27</v>
      </c>
      <c r="B39" s="133" t="s">
        <v>107</v>
      </c>
      <c r="C39" s="88" t="n">
        <f aca="false">F39+I39</f>
        <v>0</v>
      </c>
      <c r="D39" s="88" t="n">
        <f aca="false">G39+J39</f>
        <v>0</v>
      </c>
      <c r="E39" s="122" t="str">
        <f aca="false">IF(D39&lt;&gt;0,(C39-D39)*100/D39," ")</f>
        <v> </v>
      </c>
      <c r="F39" s="97" t="n">
        <f aca="false">F$40+F$41</f>
        <v>0</v>
      </c>
      <c r="G39" s="97" t="n">
        <f aca="false">G$40+IF(jahr=2006,0,G$41)</f>
        <v>0</v>
      </c>
      <c r="H39" s="91" t="str">
        <f aca="false">IF(G39&lt;&gt;0,(F39-G39)*100/G39," ")</f>
        <v> </v>
      </c>
      <c r="I39" s="98" t="n">
        <f aca="false">I$40</f>
        <v>0</v>
      </c>
      <c r="J39" s="98" t="n">
        <f aca="false">J$40</f>
        <v>0</v>
      </c>
      <c r="K39" s="118" t="str">
        <f aca="false">IF(J39&lt;&gt;0,(I39-J39)*100/J39," ")</f>
        <v> </v>
      </c>
      <c r="L39" s="57"/>
      <c r="M39" s="57"/>
    </row>
    <row r="40" customFormat="false" ht="12.75" hidden="false" customHeight="false" outlineLevel="0" collapsed="false">
      <c r="A40" s="119" t="n">
        <v>28</v>
      </c>
      <c r="B40" s="133" t="s">
        <v>108</v>
      </c>
      <c r="C40" s="88" t="n">
        <f aca="false">F40+I40</f>
        <v>0</v>
      </c>
      <c r="D40" s="88" t="n">
        <f aca="false">G40+J40</f>
        <v>0</v>
      </c>
      <c r="E40" s="122" t="str">
        <f aca="false">IF(D40&lt;&gt;0,(C40-D40)*100/D40," ")</f>
        <v> </v>
      </c>
      <c r="F40" s="100"/>
      <c r="G40" s="100"/>
      <c r="H40" s="91" t="str">
        <f aca="false">IF(G40&lt;&gt;0,(F40-G40)*100/G40," ")</f>
        <v> </v>
      </c>
      <c r="I40" s="92"/>
      <c r="J40" s="92"/>
      <c r="K40" s="93" t="str">
        <f aca="false">IF(J40&lt;&gt;0,(I40-J40)*100/J40," ")</f>
        <v> </v>
      </c>
      <c r="L40" s="99"/>
      <c r="M40" s="57"/>
    </row>
    <row r="41" customFormat="false" ht="14.25" hidden="false" customHeight="false" outlineLevel="0" collapsed="false">
      <c r="A41" s="134" t="n">
        <v>29</v>
      </c>
      <c r="B41" s="133" t="s">
        <v>109</v>
      </c>
      <c r="C41" s="88" t="n">
        <f aca="false">F41</f>
        <v>0</v>
      </c>
      <c r="D41" s="88" t="n">
        <f aca="false">G41</f>
        <v>0</v>
      </c>
      <c r="E41" s="122" t="str">
        <f aca="false">IF(D41&lt;&gt;0,(C41-D41)*100/D41," ")</f>
        <v> </v>
      </c>
      <c r="F41" s="100"/>
      <c r="G41" s="100"/>
      <c r="H41" s="117" t="str">
        <f aca="false">IF(G41&lt;&gt;0,(F41-G41)*100/G41," ")</f>
        <v> </v>
      </c>
      <c r="I41" s="132"/>
      <c r="J41" s="132"/>
      <c r="K41" s="118" t="str">
        <f aca="false">IF(J41&lt;&gt;0,(I41-J41)*100/J41," ")</f>
        <v> </v>
      </c>
      <c r="L41" s="135" t="str">
        <f aca="false">IF($F41&gt;-BILANZ!$G$101,"Im BJ zuviel eingetragen !","")</f>
        <v/>
      </c>
      <c r="M41" s="57"/>
    </row>
    <row r="42" customFormat="false" ht="25.5" hidden="false" customHeight="false" outlineLevel="0" collapsed="false">
      <c r="A42" s="119" t="n">
        <v>30</v>
      </c>
      <c r="B42" s="136" t="s">
        <v>110</v>
      </c>
      <c r="C42" s="102" t="n">
        <f aca="false">F42+I42</f>
        <v>0</v>
      </c>
      <c r="D42" s="102" t="n">
        <f aca="false">G42+J42</f>
        <v>0</v>
      </c>
      <c r="E42" s="103" t="str">
        <f aca="false">IF(D42&lt;&gt;0,(C42-D42)*100/D42," ")</f>
        <v> </v>
      </c>
      <c r="F42" s="137" t="n">
        <f aca="false">F$37+F$38</f>
        <v>0</v>
      </c>
      <c r="G42" s="104" t="n">
        <f aca="false">G$37+G$38</f>
        <v>0</v>
      </c>
      <c r="H42" s="121" t="str">
        <f aca="false">IF(G42&lt;&gt;0,(F42-G42)*100/G42," ")</f>
        <v> </v>
      </c>
      <c r="I42" s="105" t="n">
        <f aca="false">I$38</f>
        <v>0</v>
      </c>
      <c r="J42" s="105" t="n">
        <f aca="false">J$38</f>
        <v>0</v>
      </c>
      <c r="K42" s="106" t="str">
        <f aca="false">IF(J42&lt;&gt;0,(I42-J42)*100/J42," ")</f>
        <v> </v>
      </c>
      <c r="L42" s="57"/>
      <c r="M42" s="57"/>
    </row>
    <row r="43" customFormat="false" ht="8.25" hidden="false" customHeight="true" outlineLevel="0" collapsed="false">
      <c r="A43" s="8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4.25" hidden="false" customHeight="true" outlineLevel="0" collapsed="false">
      <c r="A44" s="119" t="n">
        <v>31</v>
      </c>
      <c r="B44" s="138" t="s">
        <v>111</v>
      </c>
      <c r="C44" s="139" t="n">
        <f aca="false">F44+I44</f>
        <v>0</v>
      </c>
      <c r="D44" s="139" t="n">
        <f aca="false">G44+J44</f>
        <v>0</v>
      </c>
      <c r="E44" s="140" t="str">
        <f aca="false">IF(D44&lt;&gt;0,(C44-D44)*100/D44," ")</f>
        <v> </v>
      </c>
      <c r="F44" s="141" t="n">
        <f aca="false">+F$10+F$12-F$20-F$27-F$33-F$35-F$42</f>
        <v>0</v>
      </c>
      <c r="G44" s="141" t="n">
        <f aca="false">+G$10+G$12-G$20-G$27-G$33-G$35-G$42</f>
        <v>0</v>
      </c>
      <c r="H44" s="142" t="str">
        <f aca="false">IF(G44&lt;&gt;0,(F44-G44)*100/G44," ")</f>
        <v> </v>
      </c>
      <c r="I44" s="143" t="n">
        <f aca="false">+I$10+I$12-I$20-I$27-I$33-I$35-I$42</f>
        <v>0</v>
      </c>
      <c r="J44" s="143" t="n">
        <f aca="false">+J$10+J$12-J$20-J$27-J$33-J$35-J$42</f>
        <v>0</v>
      </c>
      <c r="K44" s="144" t="str">
        <f aca="false">IF(J44&lt;&gt;0,(I44-J44)*100/J44," ")</f>
        <v> </v>
      </c>
      <c r="L44" s="57"/>
      <c r="M44" s="57"/>
    </row>
    <row r="45" customFormat="false" ht="14.25" hidden="false" customHeight="false" outlineLevel="0" collapsed="false">
      <c r="A45" s="86"/>
      <c r="B45" s="145" t="s">
        <v>112</v>
      </c>
      <c r="C45" s="57"/>
      <c r="D45" s="57"/>
      <c r="E45" s="58"/>
      <c r="F45" s="57"/>
      <c r="G45" s="57"/>
      <c r="H45" s="58"/>
      <c r="I45" s="57"/>
      <c r="J45" s="57"/>
      <c r="K45" s="58"/>
      <c r="L45" s="57"/>
      <c r="M45" s="57"/>
    </row>
    <row r="46" customFormat="false" ht="14.25" hidden="false" customHeight="false" outlineLevel="0" collapsed="false">
      <c r="A46" s="86"/>
      <c r="B46" s="145" t="s">
        <v>113</v>
      </c>
      <c r="C46" s="57"/>
      <c r="D46" s="57"/>
      <c r="E46" s="58"/>
      <c r="F46" s="57"/>
      <c r="G46" s="57"/>
      <c r="H46" s="58"/>
      <c r="I46" s="57"/>
      <c r="J46" s="57"/>
      <c r="K46" s="58"/>
      <c r="L46" s="57"/>
      <c r="M46" s="57"/>
    </row>
    <row r="47" customFormat="false" ht="14.25" hidden="false" customHeight="false" outlineLevel="0" collapsed="false">
      <c r="A47" s="86"/>
      <c r="B47" s="146" t="s">
        <v>114</v>
      </c>
      <c r="C47" s="57"/>
      <c r="D47" s="57"/>
      <c r="E47" s="58"/>
      <c r="F47" s="57"/>
      <c r="G47" s="57"/>
      <c r="H47" s="58"/>
      <c r="I47" s="57"/>
      <c r="J47" s="57"/>
      <c r="K47" s="58"/>
      <c r="L47" s="57"/>
      <c r="M47" s="57"/>
    </row>
    <row r="48" customFormat="false" ht="12.75" hidden="false" customHeight="false" outlineLevel="0" collapsed="false">
      <c r="A48" s="86"/>
      <c r="B48" s="147" t="s">
        <v>115</v>
      </c>
      <c r="C48" s="57"/>
      <c r="D48" s="57"/>
      <c r="E48" s="58"/>
      <c r="F48" s="57"/>
      <c r="G48" s="57"/>
      <c r="H48" s="58"/>
      <c r="I48" s="57"/>
      <c r="J48" s="57"/>
      <c r="K48" s="58"/>
      <c r="L48" s="57"/>
      <c r="M48" s="57"/>
    </row>
    <row r="49" customFormat="false" ht="14.25" hidden="false" customHeight="false" outlineLevel="0" collapsed="false">
      <c r="A49" s="86"/>
      <c r="B49" s="146" t="s">
        <v>116</v>
      </c>
      <c r="C49" s="57"/>
      <c r="D49" s="57"/>
      <c r="E49" s="58"/>
      <c r="F49" s="57"/>
      <c r="G49" s="57"/>
      <c r="H49" s="58"/>
      <c r="I49" s="57"/>
      <c r="J49" s="57"/>
      <c r="K49" s="58"/>
      <c r="L49" s="57"/>
      <c r="M49" s="57"/>
    </row>
    <row r="50" customFormat="false" ht="12.75" hidden="false" customHeight="false" outlineLevel="0" collapsed="false">
      <c r="A50" s="86"/>
      <c r="B50" s="148" t="s">
        <v>117</v>
      </c>
      <c r="C50" s="57"/>
      <c r="D50" s="57"/>
      <c r="E50" s="58"/>
      <c r="F50" s="57"/>
      <c r="G50" s="57"/>
      <c r="H50" s="58"/>
      <c r="I50" s="57"/>
      <c r="J50" s="57"/>
      <c r="K50" s="58"/>
      <c r="L50" s="57"/>
      <c r="M50" s="57"/>
    </row>
    <row r="51" customFormat="false" ht="14.25" hidden="false" customHeight="false" outlineLevel="0" collapsed="false">
      <c r="A51" s="86"/>
      <c r="B51" s="145" t="s">
        <v>118</v>
      </c>
      <c r="C51" s="57"/>
      <c r="D51" s="57"/>
      <c r="E51" s="58"/>
      <c r="F51" s="57"/>
      <c r="G51" s="57"/>
      <c r="H51" s="58"/>
      <c r="I51" s="57"/>
      <c r="J51" s="57"/>
      <c r="K51" s="58"/>
      <c r="L51" s="57"/>
      <c r="M51" s="57"/>
    </row>
    <row r="52" customFormat="false" ht="14.25" hidden="false" customHeight="false" outlineLevel="0" collapsed="false">
      <c r="A52" s="86"/>
      <c r="B52" s="145" t="s">
        <v>119</v>
      </c>
      <c r="C52" s="57"/>
      <c r="D52" s="57"/>
      <c r="E52" s="58"/>
      <c r="F52" s="57"/>
      <c r="G52" s="57"/>
      <c r="H52" s="58"/>
      <c r="I52" s="57"/>
      <c r="J52" s="57"/>
      <c r="K52" s="58"/>
      <c r="L52" s="57"/>
      <c r="M52" s="57"/>
    </row>
    <row r="53" customFormat="false" ht="6.75" hidden="false" customHeight="true" outlineLevel="0" collapsed="false">
      <c r="A53" s="86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57"/>
      <c r="M53" s="57"/>
    </row>
    <row r="54" s="66" customFormat="true" ht="17.25" hidden="false" customHeight="true" outlineLevel="0" collapsed="false">
      <c r="A54" s="59" t="n">
        <v>2</v>
      </c>
      <c r="B54" s="60" t="s">
        <v>120</v>
      </c>
      <c r="C54" s="61" t="s">
        <v>58</v>
      </c>
      <c r="D54" s="61"/>
      <c r="E54" s="62"/>
      <c r="F54" s="61"/>
      <c r="G54" s="61"/>
      <c r="H54" s="62"/>
      <c r="I54" s="63"/>
      <c r="J54" s="63" t="s">
        <v>59</v>
      </c>
      <c r="K54" s="64" t="n">
        <f aca="false">jahr</f>
        <v>2007</v>
      </c>
      <c r="L54" s="64"/>
      <c r="M54" s="61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s="66" customFormat="true" ht="13.5" hidden="false" customHeight="true" outlineLevel="0" collapsed="false">
      <c r="A55" s="67"/>
      <c r="B55" s="68" t="s">
        <v>60</v>
      </c>
      <c r="C55" s="67" t="s">
        <v>61</v>
      </c>
      <c r="D55" s="67" t="s">
        <v>62</v>
      </c>
      <c r="E55" s="69" t="s">
        <v>63</v>
      </c>
      <c r="F55" s="67" t="s">
        <v>64</v>
      </c>
      <c r="G55" s="67" t="s">
        <v>65</v>
      </c>
      <c r="H55" s="69" t="s">
        <v>66</v>
      </c>
      <c r="I55" s="67" t="s">
        <v>67</v>
      </c>
      <c r="J55" s="67" t="s">
        <v>68</v>
      </c>
      <c r="K55" s="70" t="s">
        <v>69</v>
      </c>
      <c r="L55" s="64"/>
      <c r="M55" s="61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A56" s="86"/>
      <c r="B56" s="71" t="str">
        <f aca="false">Vr&amp;"  "</f>
        <v>Xxx Leben  </v>
      </c>
      <c r="C56" s="72" t="s">
        <v>71</v>
      </c>
      <c r="D56" s="72"/>
      <c r="E56" s="73" t="s">
        <v>72</v>
      </c>
      <c r="F56" s="74" t="s">
        <v>73</v>
      </c>
      <c r="G56" s="74"/>
      <c r="H56" s="75" t="s">
        <v>72</v>
      </c>
      <c r="I56" s="76" t="s">
        <v>74</v>
      </c>
      <c r="J56" s="76"/>
      <c r="K56" s="77" t="s">
        <v>72</v>
      </c>
      <c r="L56" s="64"/>
      <c r="M56" s="57"/>
    </row>
    <row r="57" customFormat="false" ht="12.75" hidden="false" customHeight="false" outlineLevel="0" collapsed="false">
      <c r="A57" s="86"/>
      <c r="B57" s="57"/>
      <c r="C57" s="79" t="s">
        <v>76</v>
      </c>
      <c r="D57" s="79" t="s">
        <v>77</v>
      </c>
      <c r="E57" s="80"/>
      <c r="F57" s="81" t="s">
        <v>76</v>
      </c>
      <c r="G57" s="81" t="s">
        <v>77</v>
      </c>
      <c r="H57" s="82"/>
      <c r="I57" s="83" t="s">
        <v>76</v>
      </c>
      <c r="J57" s="83" t="s">
        <v>77</v>
      </c>
      <c r="K57" s="84"/>
      <c r="L57" s="64"/>
      <c r="M57" s="57"/>
    </row>
    <row r="58" customFormat="false" ht="20.1" hidden="false" customHeight="true" outlineLevel="0" collapsed="false">
      <c r="A58" s="86" t="n">
        <v>32</v>
      </c>
      <c r="B58" s="149" t="s">
        <v>121</v>
      </c>
      <c r="C58" s="150" t="n">
        <f aca="false">F58+I58</f>
        <v>0</v>
      </c>
      <c r="D58" s="150" t="n">
        <f aca="false">G58+J58</f>
        <v>0</v>
      </c>
      <c r="E58" s="151" t="str">
        <f aca="false">IF(D58&lt;&gt;0,(C58-D58)*100/D58," ")</f>
        <v> </v>
      </c>
      <c r="F58" s="152" t="n">
        <f aca="false">F$44</f>
        <v>0</v>
      </c>
      <c r="G58" s="152" t="n">
        <f aca="false">G$44</f>
        <v>0</v>
      </c>
      <c r="H58" s="153" t="str">
        <f aca="false">IF(G58&lt;&gt;0,(F58-G58)*100/G58," ")</f>
        <v> </v>
      </c>
      <c r="I58" s="154" t="n">
        <f aca="false">I$44</f>
        <v>0</v>
      </c>
      <c r="J58" s="154" t="n">
        <f aca="false">J$44</f>
        <v>0</v>
      </c>
      <c r="K58" s="155" t="str">
        <f aca="false">IF(J58&lt;&gt;0,(I58-J58)*100/J58," ")</f>
        <v> </v>
      </c>
      <c r="L58" s="64"/>
      <c r="M58" s="57"/>
    </row>
    <row r="59" customFormat="false" ht="12.75" hidden="false" customHeight="false" outlineLevel="0" collapsed="false">
      <c r="A59" s="86"/>
      <c r="B59" s="156"/>
      <c r="C59" s="115"/>
      <c r="D59" s="115"/>
      <c r="E59" s="115"/>
      <c r="F59" s="115"/>
      <c r="G59" s="115"/>
      <c r="H59" s="115"/>
      <c r="I59" s="115"/>
      <c r="J59" s="115"/>
      <c r="K59" s="115"/>
      <c r="L59" s="64"/>
      <c r="M59" s="57"/>
    </row>
    <row r="60" customFormat="false" ht="12.75" hidden="false" customHeight="false" outlineLevel="0" collapsed="false">
      <c r="A60" s="86" t="n">
        <v>33</v>
      </c>
      <c r="B60" s="116" t="s">
        <v>122</v>
      </c>
      <c r="C60" s="88" t="n">
        <f aca="false">F60+I60</f>
        <v>0</v>
      </c>
      <c r="D60" s="88" t="n">
        <f aca="false">G60+J60</f>
        <v>0</v>
      </c>
      <c r="E60" s="89" t="str">
        <f aca="false">IF(D60&lt;&gt;0,(C60-D60)*100/D60," ")</f>
        <v> </v>
      </c>
      <c r="F60" s="100"/>
      <c r="G60" s="100"/>
      <c r="H60" s="91" t="str">
        <f aca="false">IF(G60&lt;&gt;0,(F60-G60)*100/G60," ")</f>
        <v> </v>
      </c>
      <c r="I60" s="92"/>
      <c r="J60" s="92"/>
      <c r="K60" s="93" t="str">
        <f aca="false">IF(J60&lt;&gt;0,(I60-J60)*100/J60," ")</f>
        <v> </v>
      </c>
      <c r="L60" s="57"/>
      <c r="M60" s="57"/>
    </row>
    <row r="61" customFormat="false" ht="12.75" hidden="false" customHeight="false" outlineLevel="0" collapsed="false">
      <c r="A61" s="86" t="n">
        <v>34</v>
      </c>
      <c r="B61" s="94" t="s">
        <v>123</v>
      </c>
      <c r="C61" s="88" t="n">
        <f aca="false">F61+I61</f>
        <v>0</v>
      </c>
      <c r="D61" s="88" t="n">
        <f aca="false">G61+J61</f>
        <v>0</v>
      </c>
      <c r="E61" s="89" t="str">
        <f aca="false">IF(D61&lt;&gt;0,(C61-D61)*100/D61," ")</f>
        <v> </v>
      </c>
      <c r="F61" s="100"/>
      <c r="G61" s="100"/>
      <c r="H61" s="117" t="str">
        <f aca="false">IF(G61&lt;&gt;0,(F61-G61)*100/G61," ")</f>
        <v> </v>
      </c>
      <c r="I61" s="92"/>
      <c r="J61" s="92"/>
      <c r="K61" s="118" t="str">
        <f aca="false">IF(J61&lt;&gt;0,(I61-J61)*100/J61," ")</f>
        <v> </v>
      </c>
      <c r="L61" s="57"/>
      <c r="M61" s="57"/>
    </row>
    <row r="62" customFormat="false" ht="12.75" hidden="false" customHeight="false" outlineLevel="0" collapsed="false">
      <c r="A62" s="86" t="n">
        <v>35</v>
      </c>
      <c r="B62" s="116" t="s">
        <v>124</v>
      </c>
      <c r="C62" s="88" t="n">
        <f aca="false">F62+I62</f>
        <v>0</v>
      </c>
      <c r="D62" s="88" t="n">
        <f aca="false">G62+J62</f>
        <v>0</v>
      </c>
      <c r="E62" s="89" t="str">
        <f aca="false">IF(D62&lt;&gt;0,(C62-D62)*100/D62," ")</f>
        <v> </v>
      </c>
      <c r="F62" s="100"/>
      <c r="G62" s="100"/>
      <c r="H62" s="117" t="str">
        <f aca="false">IF(G62&lt;&gt;0,(F62-G62)*100/G62," ")</f>
        <v> </v>
      </c>
      <c r="I62" s="92"/>
      <c r="J62" s="92"/>
      <c r="K62" s="118" t="str">
        <f aca="false">IF(J62&lt;&gt;0,(I62-J62)*100/J62," ")</f>
        <v> </v>
      </c>
      <c r="L62" s="57"/>
      <c r="M62" s="57"/>
    </row>
    <row r="63" customFormat="false" ht="12.75" hidden="false" customHeight="false" outlineLevel="0" collapsed="false">
      <c r="A63" s="86" t="n">
        <v>36</v>
      </c>
      <c r="B63" s="94" t="s">
        <v>125</v>
      </c>
      <c r="C63" s="88" t="n">
        <f aca="false">F63+I63</f>
        <v>0</v>
      </c>
      <c r="D63" s="88" t="n">
        <f aca="false">G63+J63</f>
        <v>0</v>
      </c>
      <c r="E63" s="89" t="str">
        <f aca="false">IF(D63&lt;&gt;0,(C63-D63)*100/D63," ")</f>
        <v> </v>
      </c>
      <c r="F63" s="100"/>
      <c r="G63" s="100"/>
      <c r="H63" s="117" t="str">
        <f aca="false">IF(G63&lt;&gt;0,(F63-G63)*100/G63," ")</f>
        <v> </v>
      </c>
      <c r="I63" s="92"/>
      <c r="J63" s="92"/>
      <c r="K63" s="118" t="str">
        <f aca="false">IF(J63&lt;&gt;0,(I63-J63)*100/J63," ")</f>
        <v> </v>
      </c>
      <c r="L63" s="57"/>
      <c r="M63" s="57"/>
    </row>
    <row r="64" customFormat="false" ht="12.75" hidden="false" customHeight="false" outlineLevel="0" collapsed="false">
      <c r="A64" s="86" t="n">
        <v>37</v>
      </c>
      <c r="B64" s="116" t="s">
        <v>126</v>
      </c>
      <c r="C64" s="88" t="n">
        <f aca="false">F64+I64</f>
        <v>0</v>
      </c>
      <c r="D64" s="88" t="n">
        <f aca="false">G64+J64</f>
        <v>0</v>
      </c>
      <c r="E64" s="89" t="str">
        <f aca="false">IF(D64&lt;&gt;0,(C64-D64)*100/D64," ")</f>
        <v> </v>
      </c>
      <c r="F64" s="100"/>
      <c r="G64" s="100"/>
      <c r="H64" s="117" t="str">
        <f aca="false">IF(G64&lt;&gt;0,(F64-G64)*100/G64," ")</f>
        <v> </v>
      </c>
      <c r="I64" s="92"/>
      <c r="J64" s="92"/>
      <c r="K64" s="118" t="str">
        <f aca="false">IF(J64&lt;&gt;0,(I64-J64)*100/J64," ")</f>
        <v> </v>
      </c>
      <c r="L64" s="57"/>
      <c r="M64" s="57"/>
    </row>
    <row r="65" customFormat="false" ht="12.75" hidden="false" customHeight="false" outlineLevel="0" collapsed="false">
      <c r="A65" s="119" t="n">
        <v>38</v>
      </c>
      <c r="B65" s="156" t="s">
        <v>127</v>
      </c>
      <c r="C65" s="88" t="n">
        <f aca="false">F65+I65</f>
        <v>0</v>
      </c>
      <c r="D65" s="88" t="n">
        <f aca="false">G65+J65</f>
        <v>0</v>
      </c>
      <c r="E65" s="89" t="str">
        <f aca="false">IF(D65&lt;&gt;0,(C65-D65)*100/D65," ")</f>
        <v> </v>
      </c>
      <c r="F65" s="100"/>
      <c r="G65" s="100"/>
      <c r="H65" s="117" t="str">
        <f aca="false">IF(G65&lt;&gt;0,(F65-G65)*100/G65," ")</f>
        <v> </v>
      </c>
      <c r="I65" s="92"/>
      <c r="J65" s="92"/>
      <c r="K65" s="118" t="str">
        <f aca="false">IF(J65&lt;&gt;0,(I65-J65)*100/J65," ")</f>
        <v> </v>
      </c>
      <c r="L65" s="57"/>
      <c r="M65" s="57"/>
    </row>
    <row r="66" customFormat="false" ht="25.5" hidden="false" customHeight="false" outlineLevel="0" collapsed="false">
      <c r="A66" s="119" t="n">
        <v>39</v>
      </c>
      <c r="B66" s="157" t="s">
        <v>128</v>
      </c>
      <c r="C66" s="102" t="n">
        <f aca="false">F66+I66</f>
        <v>0</v>
      </c>
      <c r="D66" s="102" t="n">
        <f aca="false">G66+J66</f>
        <v>0</v>
      </c>
      <c r="E66" s="103" t="str">
        <f aca="false">IF(D66&lt;&gt;0,(C66-D66)*100/D66," ")</f>
        <v> </v>
      </c>
      <c r="F66" s="104" t="n">
        <f aca="false">F$60+F$61-F$62+F$63-F$64+F$65</f>
        <v>0</v>
      </c>
      <c r="G66" s="104" t="n">
        <f aca="false">G$60+G$61-G$62+G$63-G$64+G$65</f>
        <v>0</v>
      </c>
      <c r="H66" s="121" t="str">
        <f aca="false">IF(G66&lt;&gt;0,(F66-G66)*100/G66," ")</f>
        <v> </v>
      </c>
      <c r="I66" s="105" t="n">
        <f aca="false">I$60+I$61-I$62+I$63-I$64+I$65</f>
        <v>0</v>
      </c>
      <c r="J66" s="105" t="n">
        <f aca="false">J$60+J$61-J$62+J$63-J$64+J$65</f>
        <v>0</v>
      </c>
      <c r="K66" s="106" t="str">
        <f aca="false">IF(J66&lt;&gt;0,(I66-J66)*100/J66," ")</f>
        <v> </v>
      </c>
      <c r="L66" s="57"/>
      <c r="M66" s="57"/>
    </row>
    <row r="67" customFormat="false" ht="12.75" hidden="false" customHeight="false" outlineLevel="0" collapsed="false">
      <c r="A67" s="158"/>
      <c r="B67" s="159"/>
      <c r="C67" s="107"/>
      <c r="D67" s="107"/>
      <c r="E67" s="107"/>
      <c r="F67" s="107"/>
      <c r="G67" s="107"/>
      <c r="H67" s="107"/>
      <c r="I67" s="107"/>
      <c r="J67" s="107"/>
      <c r="K67" s="107"/>
      <c r="L67" s="57"/>
      <c r="M67" s="57"/>
    </row>
    <row r="68" customFormat="false" ht="12.75" hidden="false" customHeight="false" outlineLevel="0" collapsed="false">
      <c r="A68" s="119" t="n">
        <v>40</v>
      </c>
      <c r="B68" s="160" t="s">
        <v>129</v>
      </c>
      <c r="C68" s="109" t="n">
        <f aca="false">F68+I68</f>
        <v>0</v>
      </c>
      <c r="D68" s="109" t="n">
        <f aca="false">G68+J68</f>
        <v>0</v>
      </c>
      <c r="E68" s="110" t="str">
        <f aca="false">IF(D68&lt;&gt;0,(C68-D68)*100/D68," ")</f>
        <v> </v>
      </c>
      <c r="F68" s="161"/>
      <c r="G68" s="161"/>
      <c r="H68" s="112" t="str">
        <f aca="false">IF(G68&lt;&gt;0,(F68-G68)*100/G68," ")</f>
        <v> </v>
      </c>
      <c r="I68" s="113"/>
      <c r="J68" s="113"/>
      <c r="K68" s="114" t="str">
        <f aca="false">IF(J68&lt;&gt;0,(I68-J68)*100/J68," ")</f>
        <v> </v>
      </c>
      <c r="L68" s="57"/>
      <c r="M68" s="57"/>
    </row>
    <row r="69" customFormat="false" ht="12.75" hidden="false" customHeight="false" outlineLevel="0" collapsed="false">
      <c r="A69" s="158"/>
      <c r="B69" s="156"/>
      <c r="C69" s="115"/>
      <c r="D69" s="115"/>
      <c r="E69" s="115"/>
      <c r="F69" s="107"/>
      <c r="G69" s="107"/>
      <c r="H69" s="115"/>
      <c r="I69" s="115"/>
      <c r="J69" s="115"/>
      <c r="K69" s="115"/>
      <c r="L69" s="57"/>
      <c r="M69" s="57"/>
    </row>
    <row r="70" customFormat="false" ht="25.5" hidden="false" customHeight="true" outlineLevel="0" collapsed="false">
      <c r="A70" s="119" t="n">
        <v>41</v>
      </c>
      <c r="B70" s="162" t="s">
        <v>130</v>
      </c>
      <c r="C70" s="109" t="n">
        <f aca="false">I70</f>
        <v>0</v>
      </c>
      <c r="D70" s="109" t="n">
        <f aca="false">G70+J70</f>
        <v>0</v>
      </c>
      <c r="E70" s="110" t="str">
        <f aca="false">IF(D70&lt;&gt;0,(C70-D70)*100/D70," ")</f>
        <v> </v>
      </c>
      <c r="F70" s="163"/>
      <c r="G70" s="163"/>
      <c r="H70" s="112" t="str">
        <f aca="false">IF(G70&lt;&gt;0,(F70-G70)*100/G70," ")</f>
        <v> </v>
      </c>
      <c r="I70" s="113"/>
      <c r="J70" s="113"/>
      <c r="K70" s="114" t="str">
        <f aca="false">IF(J70&lt;&gt;0,(I70-J70)*100/J70," ")</f>
        <v> </v>
      </c>
      <c r="L70" s="57"/>
      <c r="M70" s="57"/>
    </row>
    <row r="71" customFormat="false" ht="12.75" hidden="false" customHeight="false" outlineLevel="0" collapsed="false">
      <c r="A71" s="86"/>
      <c r="B71" s="164"/>
      <c r="C71" s="165"/>
      <c r="D71" s="165"/>
      <c r="E71" s="165"/>
      <c r="F71" s="115"/>
      <c r="G71" s="115"/>
      <c r="H71" s="165"/>
      <c r="I71" s="165"/>
      <c r="J71" s="165"/>
      <c r="K71" s="165"/>
      <c r="L71" s="57"/>
      <c r="M71" s="57"/>
    </row>
    <row r="72" customFormat="false" ht="12.75" hidden="false" customHeight="false" outlineLevel="0" collapsed="false">
      <c r="A72" s="86" t="n">
        <v>42</v>
      </c>
      <c r="B72" s="108" t="s">
        <v>131</v>
      </c>
      <c r="C72" s="88" t="n">
        <f aca="false">F72+I72</f>
        <v>0</v>
      </c>
      <c r="D72" s="88" t="n">
        <f aca="false">G72+J72</f>
        <v>0</v>
      </c>
      <c r="E72" s="89" t="str">
        <f aca="false">IF(D72&lt;&gt;0,(C72-D72)*100/D72," ")</f>
        <v> </v>
      </c>
      <c r="F72" s="100"/>
      <c r="G72" s="100"/>
      <c r="H72" s="91" t="str">
        <f aca="false">IF(G72&lt;&gt;0,(F72-G72)*100/G72," ")</f>
        <v> </v>
      </c>
      <c r="I72" s="92"/>
      <c r="J72" s="92"/>
      <c r="K72" s="93" t="str">
        <f aca="false">IF(J72&lt;&gt;0,(I72-J72)*100/J72," ")</f>
        <v> </v>
      </c>
      <c r="L72" s="57"/>
      <c r="M72" s="57"/>
    </row>
    <row r="73" customFormat="false" ht="12.75" hidden="false" customHeight="false" outlineLevel="0" collapsed="false">
      <c r="A73" s="86"/>
      <c r="B73" s="116"/>
      <c r="C73" s="165"/>
      <c r="D73" s="165"/>
      <c r="E73" s="165"/>
      <c r="F73" s="115"/>
      <c r="G73" s="115"/>
      <c r="H73" s="165"/>
      <c r="I73" s="165"/>
      <c r="J73" s="165"/>
      <c r="K73" s="165"/>
      <c r="L73" s="57"/>
      <c r="M73" s="57"/>
    </row>
    <row r="74" customFormat="false" ht="12.75" hidden="false" customHeight="false" outlineLevel="0" collapsed="false">
      <c r="A74" s="86" t="n">
        <v>43</v>
      </c>
      <c r="B74" s="94" t="s">
        <v>132</v>
      </c>
      <c r="C74" s="88" t="n">
        <f aca="false">F74+I74</f>
        <v>0</v>
      </c>
      <c r="D74" s="88" t="n">
        <f aca="false">G74+J74</f>
        <v>0</v>
      </c>
      <c r="E74" s="122" t="str">
        <f aca="false">IF(D74&lt;&gt;0,(C74-D74)*100/D74," ")</f>
        <v> </v>
      </c>
      <c r="F74" s="100"/>
      <c r="G74" s="100"/>
      <c r="H74" s="117" t="str">
        <f aca="false">IF(G74&lt;&gt;0,(F74-G74)*100/G74," ")</f>
        <v> </v>
      </c>
      <c r="I74" s="92"/>
      <c r="J74" s="92"/>
      <c r="K74" s="118" t="str">
        <f aca="false">IF(J74&lt;&gt;0,(I74-J74)*100/J74," ")</f>
        <v> </v>
      </c>
      <c r="L74" s="57"/>
      <c r="M74" s="57"/>
    </row>
    <row r="75" customFormat="false" ht="12.75" hidden="false" customHeight="false" outlineLevel="0" collapsed="false">
      <c r="A75" s="86" t="n">
        <v>44</v>
      </c>
      <c r="B75" s="94" t="s">
        <v>133</v>
      </c>
      <c r="C75" s="88" t="n">
        <f aca="false">F75+I75</f>
        <v>0</v>
      </c>
      <c r="D75" s="88" t="n">
        <f aca="false">G75+J75</f>
        <v>0</v>
      </c>
      <c r="E75" s="122" t="str">
        <f aca="false">IF(D75&lt;&gt;0,(C75-D75)*100/D75," ")</f>
        <v> </v>
      </c>
      <c r="F75" s="100"/>
      <c r="G75" s="100"/>
      <c r="H75" s="117" t="str">
        <f aca="false">IF(G75&lt;&gt;0,(F75-G75)*100/G75," ")</f>
        <v> </v>
      </c>
      <c r="I75" s="92"/>
      <c r="J75" s="92"/>
      <c r="K75" s="118" t="str">
        <f aca="false">IF(J75&lt;&gt;0,(I75-J75)*100/J75," ")</f>
        <v> </v>
      </c>
      <c r="L75" s="57"/>
      <c r="M75" s="57"/>
    </row>
    <row r="76" customFormat="false" ht="12.75" hidden="false" customHeight="false" outlineLevel="0" collapsed="false">
      <c r="A76" s="86" t="n">
        <v>45</v>
      </c>
      <c r="B76" s="166" t="s">
        <v>134</v>
      </c>
      <c r="C76" s="102" t="n">
        <f aca="false">F76+I76</f>
        <v>0</v>
      </c>
      <c r="D76" s="102" t="n">
        <f aca="false">G76+J76</f>
        <v>0</v>
      </c>
      <c r="E76" s="103" t="str">
        <f aca="false">IF(D76&lt;&gt;0,(C76-D76)*100/D76," ")</f>
        <v> </v>
      </c>
      <c r="F76" s="130" t="n">
        <f aca="false">F$74+F$75</f>
        <v>0</v>
      </c>
      <c r="G76" s="104" t="n">
        <f aca="false">G$74+G$75</f>
        <v>0</v>
      </c>
      <c r="H76" s="121" t="str">
        <f aca="false">IF(G76&lt;&gt;0,(F76-G76)*100/G76," ")</f>
        <v> </v>
      </c>
      <c r="I76" s="105" t="n">
        <f aca="false">I$74+I$75</f>
        <v>0</v>
      </c>
      <c r="J76" s="105" t="n">
        <f aca="false">J$74+J$75</f>
        <v>0</v>
      </c>
      <c r="K76" s="106" t="str">
        <f aca="false">IF(J76&lt;&gt;0,(I76-J76)*100/J76," ")</f>
        <v> </v>
      </c>
      <c r="L76" s="57"/>
      <c r="M76" s="57"/>
    </row>
    <row r="77" customFormat="false" ht="12.75" hidden="false" customHeight="false" outlineLevel="0" collapsed="false">
      <c r="A77" s="86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57"/>
      <c r="M77" s="57"/>
    </row>
    <row r="78" customFormat="false" ht="12.75" hidden="false" customHeight="false" outlineLevel="0" collapsed="false">
      <c r="A78" s="86" t="n">
        <v>46</v>
      </c>
      <c r="B78" s="167" t="s">
        <v>135</v>
      </c>
      <c r="C78" s="109" t="n">
        <f aca="false">F78+I78</f>
        <v>0</v>
      </c>
      <c r="D78" s="109" t="n">
        <f aca="false">G78+J78</f>
        <v>0</v>
      </c>
      <c r="E78" s="110" t="str">
        <f aca="false">IF(D78&lt;&gt;0,(C78-D78)*100/D78," ")</f>
        <v> </v>
      </c>
      <c r="F78" s="137" t="n">
        <f aca="false">F$66-F$72-F$76</f>
        <v>0</v>
      </c>
      <c r="G78" s="137" t="n">
        <f aca="false">G$66+G$70-G$72-G$76</f>
        <v>0</v>
      </c>
      <c r="H78" s="112" t="str">
        <f aca="false">IF(G78&lt;&gt;0,(F78-G78)*100/G78," ")</f>
        <v> </v>
      </c>
      <c r="I78" s="168" t="n">
        <f aca="false">I$66+I$70-I$72-I$76</f>
        <v>0</v>
      </c>
      <c r="J78" s="168" t="n">
        <f aca="false">J$66+J$70-J$72-J$76</f>
        <v>0</v>
      </c>
      <c r="K78" s="114" t="str">
        <f aca="false">IF(J78&lt;&gt;0,(I78-J78)*100/J78," ")</f>
        <v> </v>
      </c>
      <c r="L78" s="57"/>
      <c r="M78" s="57"/>
    </row>
    <row r="79" customFormat="false" ht="12.75" hidden="false" customHeight="false" outlineLevel="0" collapsed="false">
      <c r="A79" s="158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57"/>
      <c r="M79" s="57"/>
    </row>
    <row r="80" customFormat="false" ht="12.75" hidden="false" customHeight="false" outlineLevel="0" collapsed="false">
      <c r="A80" s="86" t="n">
        <v>47</v>
      </c>
      <c r="B80" s="116" t="s">
        <v>136</v>
      </c>
      <c r="C80" s="88" t="n">
        <f aca="false">F80+I80</f>
        <v>0</v>
      </c>
      <c r="D80" s="88" t="n">
        <f aca="false">G80+J80</f>
        <v>0</v>
      </c>
      <c r="E80" s="89" t="str">
        <f aca="false">IF(D80&lt;&gt;0,(C80-D80)*100/D80," ")</f>
        <v> </v>
      </c>
      <c r="F80" s="100"/>
      <c r="G80" s="100"/>
      <c r="H80" s="91" t="str">
        <f aca="false">IF(G80&lt;&gt;0,(F80-G80)*100/G80," ")</f>
        <v> </v>
      </c>
      <c r="I80" s="92"/>
      <c r="J80" s="92"/>
      <c r="K80" s="93" t="str">
        <f aca="false">IF(J80&lt;&gt;0,(I80-J80)*100/J80," ")</f>
        <v> </v>
      </c>
      <c r="L80" s="57"/>
      <c r="M80" s="57"/>
    </row>
    <row r="81" customFormat="false" ht="12.75" hidden="false" customHeight="false" outlineLevel="0" collapsed="false">
      <c r="A81" s="169" t="s">
        <v>137</v>
      </c>
      <c r="B81" s="108" t="s">
        <v>138</v>
      </c>
      <c r="C81" s="109" t="n">
        <f aca="false">F81+I81</f>
        <v>0</v>
      </c>
      <c r="D81" s="109"/>
      <c r="E81" s="110" t="str">
        <f aca="false">IF(D81&lt;&gt;0,(C81-D81)*100/D81," ")</f>
        <v> </v>
      </c>
      <c r="F81" s="111"/>
      <c r="G81" s="100"/>
      <c r="H81" s="112" t="str">
        <f aca="false">IF(G81&lt;&gt;0,(F81-G81)*100/G81," ")</f>
        <v> </v>
      </c>
      <c r="I81" s="113"/>
      <c r="J81" s="92"/>
      <c r="K81" s="114" t="str">
        <f aca="false">IF(J81&lt;&gt;0,(I81-J81)*100/J81," ")</f>
        <v> </v>
      </c>
      <c r="L81" s="57"/>
      <c r="M81" s="57"/>
    </row>
    <row r="82" customFormat="false" ht="12.75" hidden="false" customHeight="false" outlineLevel="0" collapsed="false">
      <c r="A82" s="86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57"/>
      <c r="M82" s="57"/>
    </row>
    <row r="83" customFormat="false" ht="12.75" hidden="false" customHeight="false" outlineLevel="0" collapsed="false">
      <c r="A83" s="119" t="n">
        <v>48</v>
      </c>
      <c r="B83" s="108" t="s">
        <v>139</v>
      </c>
      <c r="C83" s="109" t="n">
        <f aca="false">F83+I83</f>
        <v>0</v>
      </c>
      <c r="D83" s="109" t="n">
        <f aca="false">G83+J83</f>
        <v>0</v>
      </c>
      <c r="E83" s="110" t="str">
        <f aca="false">IF(D83&lt;&gt;0,(C83-D83)*100/D83," ")</f>
        <v> </v>
      </c>
      <c r="F83" s="111"/>
      <c r="G83" s="111"/>
      <c r="H83" s="112" t="str">
        <f aca="false">IF(G83&lt;&gt;0,(F83-G83)*100/G83," ")</f>
        <v> </v>
      </c>
      <c r="I83" s="113"/>
      <c r="J83" s="113"/>
      <c r="K83" s="114" t="str">
        <f aca="false">IF(J83&lt;&gt;0,(I83-J83)*100/J83," ")</f>
        <v> </v>
      </c>
      <c r="L83" s="57"/>
      <c r="M83" s="57"/>
    </row>
    <row r="84" customFormat="false" ht="12.75" hidden="false" customHeight="false" outlineLevel="0" collapsed="false">
      <c r="A84" s="86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57"/>
      <c r="M84" s="57"/>
    </row>
    <row r="85" customFormat="false" ht="25.5" hidden="false" customHeight="false" outlineLevel="0" collapsed="false">
      <c r="A85" s="119" t="n">
        <v>49</v>
      </c>
      <c r="B85" s="170" t="s">
        <v>140</v>
      </c>
      <c r="C85" s="150" t="n">
        <f aca="false">F85+I85</f>
        <v>0</v>
      </c>
      <c r="D85" s="150" t="n">
        <f aca="false">G85+J85</f>
        <v>0</v>
      </c>
      <c r="E85" s="151" t="str">
        <f aca="false">IF(D85&lt;&gt;0,(C85-D85)*100/D85," ")</f>
        <v> </v>
      </c>
      <c r="F85" s="152" t="n">
        <f aca="false">F$58+F$78+F$80-F$81-F$83</f>
        <v>0</v>
      </c>
      <c r="G85" s="152" t="n">
        <f aca="false">G$58+G$78+G$80-G$81-G$83</f>
        <v>0</v>
      </c>
      <c r="H85" s="153" t="str">
        <f aca="false">IF(G85&lt;&gt;0,(F85-G85)*100/G85," ")</f>
        <v> </v>
      </c>
      <c r="I85" s="154" t="n">
        <f aca="false">I$58+I$78+I$80-I$81-I$83</f>
        <v>0</v>
      </c>
      <c r="J85" s="154" t="n">
        <f aca="false">J$58+J$78+J$80-J$81-J$83</f>
        <v>0</v>
      </c>
      <c r="K85" s="155" t="str">
        <f aca="false">IF(J85&lt;&gt;0,(I85-J85)*100/J85," ")</f>
        <v> </v>
      </c>
      <c r="L85" s="57"/>
      <c r="M85" s="57"/>
    </row>
    <row r="86" customFormat="false" ht="12.75" hidden="false" customHeight="false" outlineLevel="0" collapsed="false">
      <c r="A86" s="86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57"/>
      <c r="M86" s="57"/>
    </row>
    <row r="87" customFormat="false" ht="12.75" hidden="false" customHeight="false" outlineLevel="0" collapsed="false">
      <c r="A87" s="86" t="n">
        <v>50</v>
      </c>
      <c r="B87" s="108" t="s">
        <v>141</v>
      </c>
      <c r="C87" s="109" t="n">
        <f aca="false">I87</f>
        <v>0</v>
      </c>
      <c r="D87" s="109" t="n">
        <f aca="false">G87+J87</f>
        <v>0</v>
      </c>
      <c r="E87" s="110" t="str">
        <f aca="false">IF(D87&lt;&gt;0,(C87-D87)*100/D87," ")</f>
        <v> </v>
      </c>
      <c r="F87" s="132"/>
      <c r="G87" s="132"/>
      <c r="H87" s="112" t="str">
        <f aca="false">IF(G87&lt;&gt;0,(F87-G87)*100/G87," ")</f>
        <v> </v>
      </c>
      <c r="I87" s="113"/>
      <c r="J87" s="113"/>
      <c r="K87" s="114" t="str">
        <f aca="false">IF(J87&lt;&gt;0,(I87-J87)*100/J87," ")</f>
        <v> </v>
      </c>
      <c r="L87" s="57"/>
      <c r="M87" s="57"/>
    </row>
    <row r="88" customFormat="false" ht="12.75" hidden="false" customHeight="false" outlineLevel="0" collapsed="false">
      <c r="A88" s="86"/>
      <c r="B88" s="107"/>
      <c r="C88" s="107"/>
      <c r="D88" s="107"/>
      <c r="E88" s="107" t="str">
        <f aca="false">IF(D88&lt;&gt;0,(C88-D88)*100/D88," ")</f>
        <v> </v>
      </c>
      <c r="F88" s="107"/>
      <c r="G88" s="107"/>
      <c r="H88" s="107" t="str">
        <f aca="false">IF(G88&lt;&gt;0,(F88-G88)*100/G88," ")</f>
        <v> </v>
      </c>
      <c r="I88" s="107"/>
      <c r="J88" s="107"/>
      <c r="K88" s="107" t="str">
        <f aca="false">IF(J88&lt;&gt;0,(I88-J88)*100/J88," ")</f>
        <v> </v>
      </c>
      <c r="L88" s="57"/>
      <c r="M88" s="57"/>
    </row>
    <row r="89" customFormat="false" ht="13.5" hidden="false" customHeight="false" outlineLevel="0" collapsed="false">
      <c r="A89" s="86" t="n">
        <v>51</v>
      </c>
      <c r="B89" s="171" t="s">
        <v>142</v>
      </c>
      <c r="C89" s="139" t="n">
        <f aca="false">F89+I89</f>
        <v>0</v>
      </c>
      <c r="D89" s="139" t="n">
        <f aca="false">G89+J89</f>
        <v>0</v>
      </c>
      <c r="E89" s="140" t="str">
        <f aca="false">IF(D89&lt;&gt;0,(C89-D89)*100/D89," ")</f>
        <v> </v>
      </c>
      <c r="F89" s="141" t="n">
        <f aca="false">F$85</f>
        <v>0</v>
      </c>
      <c r="G89" s="141" t="n">
        <f aca="false">G$85</f>
        <v>0</v>
      </c>
      <c r="H89" s="142" t="str">
        <f aca="false">IF(G89&lt;&gt;0,(F89-G89)*100/G89," ")</f>
        <v> </v>
      </c>
      <c r="I89" s="143" t="n">
        <f aca="false">I$85-I$87</f>
        <v>0</v>
      </c>
      <c r="J89" s="143" t="n">
        <f aca="false">J$85-J$87</f>
        <v>0</v>
      </c>
      <c r="K89" s="144" t="str">
        <f aca="false">IF(J89&lt;&gt;0,(I89-J89)*100/J89," ")</f>
        <v> </v>
      </c>
      <c r="L89" s="57"/>
      <c r="M89" s="57"/>
    </row>
    <row r="90" customFormat="false" ht="14.25" hidden="false" customHeight="false" outlineLevel="0" collapsed="false">
      <c r="A90" s="57"/>
      <c r="B90" s="172"/>
      <c r="C90" s="57"/>
      <c r="D90" s="57"/>
      <c r="E90" s="58"/>
      <c r="F90" s="57"/>
      <c r="G90" s="57"/>
      <c r="H90" s="58"/>
      <c r="I90" s="57"/>
      <c r="J90" s="57"/>
      <c r="K90" s="58"/>
      <c r="L90" s="57"/>
      <c r="M90" s="57"/>
    </row>
    <row r="91" customFormat="false" ht="24" hidden="false" customHeight="true" outlineLevel="0" collapsed="false">
      <c r="A91" s="173" t="s">
        <v>143</v>
      </c>
      <c r="B91" s="174" t="s">
        <v>144</v>
      </c>
      <c r="C91" s="109" t="n">
        <f aca="false">F91+I91</f>
        <v>0</v>
      </c>
      <c r="D91" s="109" t="n">
        <f aca="false">G91+J91</f>
        <v>0</v>
      </c>
      <c r="E91" s="110" t="str">
        <f aca="false">IF(D91&lt;&gt;0,(C91-D91)*100/D91," ")</f>
        <v> </v>
      </c>
      <c r="F91" s="161"/>
      <c r="G91" s="161"/>
      <c r="H91" s="112" t="str">
        <f aca="false">IF(G91&lt;&gt;0,(F91-G91)*100/G91," ")</f>
        <v> </v>
      </c>
      <c r="I91" s="113"/>
      <c r="J91" s="113"/>
      <c r="K91" s="114" t="str">
        <f aca="false">IF(J91&lt;&gt;0,(I91-J91)*100/J91," ")</f>
        <v> </v>
      </c>
      <c r="L91" s="57"/>
      <c r="M91" s="57"/>
    </row>
    <row r="92" customFormat="false" ht="14.25" hidden="false" customHeight="false" outlineLevel="0" collapsed="false">
      <c r="A92" s="57"/>
      <c r="B92" s="172"/>
      <c r="C92" s="57"/>
      <c r="D92" s="57"/>
      <c r="E92" s="58"/>
      <c r="F92" s="57"/>
      <c r="G92" s="57"/>
      <c r="H92" s="58"/>
      <c r="I92" s="57"/>
      <c r="J92" s="57"/>
      <c r="K92" s="58"/>
      <c r="L92" s="57"/>
      <c r="M92" s="57"/>
    </row>
  </sheetData>
  <sheetProtection sheet="true" password="cc4d" objects="true" scenarios="true"/>
  <mergeCells count="6">
    <mergeCell ref="C4:D4"/>
    <mergeCell ref="F4:G4"/>
    <mergeCell ref="I4:J4"/>
    <mergeCell ref="C56:D56"/>
    <mergeCell ref="F56:G56"/>
    <mergeCell ref="I56:J56"/>
  </mergeCells>
  <conditionalFormatting sqref="F60:F65 I60:I65 I29:I32 I70 I74:I75 F31:F32 F83 I83 I91 I87 F68 I68 F91 I80:I81 F80:F81 L37 F29 F40 F35 I35 F37:F38 L40 I38 L8 F9 I9 F12 I12 F6:F7 I6:I7 L17 F18:F19 F14:F16 I14:I16 I18:I19 I22:I26 F22:F26 I40 I72 F72 F74:F75">
    <cfRule type="expression" priority="2" aboveAverage="0" equalAverage="0" bottom="0" percent="0" rank="0" text="" dxfId="1">
      <formula>IF(ISBLANK(F60),1,0)</formula>
    </cfRule>
  </conditionalFormatting>
  <conditionalFormatting sqref="J87 G60:G65 J60:J65 J70 J74:J75 G83 J83 J91 G68 J68 G91 G29 G40 G35 J35 G37:G38 J38 J9 G9 G12 J12 G6:G7 J6:J7 J18:J19 J14:J16 G14:G16 G18:G19 G22:G26 J22:J26 J40 G80:G81 G31:G32 J72 G72 G74:G75 J29:J32 J80:J81">
    <cfRule type="expression" priority="3" aboveAverage="0" equalAverage="0" bottom="0" percent="0" rank="0" text="" dxfId="2">
      <formula>IF(ISBLANK(J87),1,0)</formula>
    </cfRule>
  </conditionalFormatting>
  <conditionalFormatting sqref="F41">
    <cfRule type="expression" priority="4" aboveAverage="0" equalAverage="0" bottom="0" percent="0" rank="0" text="" dxfId="3">
      <formula>IF($L41="",0,1)</formula>
    </cfRule>
    <cfRule type="expression" priority="5" aboveAverage="0" equalAverage="0" bottom="0" percent="0" rank="0" text="" dxfId="4">
      <formula>IF(ISBLANK(F41),1,0)</formula>
    </cfRule>
  </conditionalFormatting>
  <conditionalFormatting sqref="G41">
    <cfRule type="expression" priority="6" aboveAverage="0" equalAverage="0" bottom="0" percent="0" rank="0" text="" dxfId="5">
      <formula>IF(jahr=2006,1,0)</formula>
    </cfRule>
    <cfRule type="expression" priority="7" aboveAverage="0" equalAverage="0" bottom="0" percent="0" rank="0" text="" dxfId="6">
      <formula>IF($L41="Im BJ 2006 leer lassen !",1,0)</formula>
    </cfRule>
    <cfRule type="expression" priority="8" aboveAverage="0" equalAverage="0" bottom="0" percent="0" rank="0" text="" dxfId="7">
      <formula>IF(ISBLANK(G41),1,0)</formula>
    </cfRule>
  </conditionalFormatting>
  <printOptions headings="true" gridLines="false" gridLinesSet="true" horizontalCentered="false" verticalCentered="false"/>
  <pageMargins left="0.229861111111111" right="0.209722222222222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53" man="true" max="16383" min="0"/>
    <brk id="9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56.99"/>
    <col collapsed="false" customWidth="true" hidden="false" outlineLevel="0" max="4" min="3" style="55" width="13.7"/>
    <col collapsed="false" customWidth="true" hidden="false" outlineLevel="0" max="5" min="5" style="56" width="8.14"/>
    <col collapsed="false" customWidth="true" hidden="false" outlineLevel="0" max="7" min="6" style="55" width="13.7"/>
    <col collapsed="false" customWidth="true" hidden="false" outlineLevel="0" max="8" min="8" style="56" width="8.14"/>
    <col collapsed="false" customWidth="true" hidden="false" outlineLevel="0" max="10" min="9" style="55" width="13.7"/>
    <col collapsed="false" customWidth="true" hidden="false" outlineLevel="0" max="11" min="11" style="56" width="8.14"/>
    <col collapsed="false" customWidth="true" hidden="false" outlineLevel="0" max="12" min="12" style="56" width="20.99"/>
    <col collapsed="false" customWidth="true" hidden="false" outlineLevel="0" max="13" min="13" style="55" width="1.13"/>
    <col collapsed="false" customWidth="false" hidden="false" outlineLevel="0" max="34" min="14" style="5" width="11.42"/>
    <col collapsed="false" customWidth="false" hidden="false" outlineLevel="0" max="257" min="35" style="55" width="11.42"/>
  </cols>
  <sheetData>
    <row r="1" customFormat="false" ht="3" hidden="false" customHeight="true" outlineLevel="0" collapsed="false">
      <c r="A1" s="57"/>
      <c r="B1" s="57"/>
      <c r="C1" s="57"/>
      <c r="D1" s="57"/>
      <c r="E1" s="58"/>
      <c r="F1" s="57"/>
      <c r="G1" s="57"/>
      <c r="H1" s="58"/>
      <c r="I1" s="57"/>
      <c r="J1" s="57"/>
      <c r="K1" s="58"/>
      <c r="L1" s="58"/>
      <c r="M1" s="57"/>
    </row>
    <row r="2" s="66" customFormat="true" ht="17.25" hidden="false" customHeight="true" outlineLevel="0" collapsed="false">
      <c r="A2" s="59" t="n">
        <v>3</v>
      </c>
      <c r="B2" s="60" t="s">
        <v>145</v>
      </c>
      <c r="C2" s="61" t="s">
        <v>58</v>
      </c>
      <c r="D2" s="61"/>
      <c r="E2" s="62"/>
      <c r="F2" s="61"/>
      <c r="G2" s="61"/>
      <c r="H2" s="62"/>
      <c r="I2" s="63"/>
      <c r="J2" s="63" t="s">
        <v>59</v>
      </c>
      <c r="K2" s="64" t="n">
        <f aca="false">jahr</f>
        <v>2007</v>
      </c>
      <c r="L2" s="64"/>
      <c r="M2" s="61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s="66" customFormat="true" ht="13.5" hidden="false" customHeight="true" outlineLevel="0" collapsed="false">
      <c r="A3" s="67"/>
      <c r="B3" s="68" t="s">
        <v>60</v>
      </c>
      <c r="C3" s="67" t="s">
        <v>61</v>
      </c>
      <c r="D3" s="67" t="s">
        <v>62</v>
      </c>
      <c r="E3" s="69" t="s">
        <v>63</v>
      </c>
      <c r="F3" s="67" t="s">
        <v>64</v>
      </c>
      <c r="G3" s="67" t="s">
        <v>65</v>
      </c>
      <c r="H3" s="69" t="s">
        <v>66</v>
      </c>
      <c r="I3" s="67" t="s">
        <v>67</v>
      </c>
      <c r="J3" s="67" t="s">
        <v>68</v>
      </c>
      <c r="K3" s="70" t="s">
        <v>69</v>
      </c>
      <c r="L3" s="64"/>
      <c r="M3" s="61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12.75" hidden="false" customHeight="false" outlineLevel="0" collapsed="false">
      <c r="A4" s="57"/>
      <c r="B4" s="71" t="str">
        <f aca="false">Vr&amp;"  "</f>
        <v>Xxx Leben  </v>
      </c>
      <c r="C4" s="72" t="s">
        <v>71</v>
      </c>
      <c r="D4" s="72"/>
      <c r="E4" s="73" t="s">
        <v>72</v>
      </c>
      <c r="F4" s="74" t="s">
        <v>73</v>
      </c>
      <c r="G4" s="74"/>
      <c r="H4" s="75" t="s">
        <v>72</v>
      </c>
      <c r="I4" s="76" t="s">
        <v>74</v>
      </c>
      <c r="J4" s="76"/>
      <c r="K4" s="77" t="s">
        <v>72</v>
      </c>
      <c r="L4" s="64"/>
      <c r="M4" s="57"/>
    </row>
    <row r="5" customFormat="false" ht="12.75" hidden="false" customHeight="false" outlineLevel="0" collapsed="false">
      <c r="A5" s="57"/>
      <c r="B5" s="115"/>
      <c r="C5" s="79" t="s">
        <v>76</v>
      </c>
      <c r="D5" s="79" t="s">
        <v>77</v>
      </c>
      <c r="E5" s="80"/>
      <c r="F5" s="81" t="s">
        <v>76</v>
      </c>
      <c r="G5" s="81" t="s">
        <v>77</v>
      </c>
      <c r="H5" s="82"/>
      <c r="I5" s="83" t="s">
        <v>76</v>
      </c>
      <c r="J5" s="83" t="s">
        <v>77</v>
      </c>
      <c r="K5" s="84"/>
      <c r="L5" s="64"/>
      <c r="M5" s="57"/>
    </row>
    <row r="6" customFormat="false" ht="20.1" hidden="false" customHeight="true" outlineLevel="0" collapsed="false">
      <c r="A6" s="175" t="n">
        <v>52</v>
      </c>
      <c r="B6" s="176" t="s">
        <v>146</v>
      </c>
      <c r="C6" s="150" t="n">
        <f aca="false">F6+I6</f>
        <v>0</v>
      </c>
      <c r="D6" s="150" t="n">
        <f aca="false">G6+J6</f>
        <v>0</v>
      </c>
      <c r="E6" s="151" t="str">
        <f aca="false">IF(D6&lt;&gt;0,(C6-D6)*100/D6," ")</f>
        <v> </v>
      </c>
      <c r="F6" s="161"/>
      <c r="G6" s="161"/>
      <c r="H6" s="112" t="str">
        <f aca="false">IF(G6&lt;&gt;0,(F6-G6)*100/G6," ")</f>
        <v> </v>
      </c>
      <c r="I6" s="113"/>
      <c r="J6" s="113"/>
      <c r="K6" s="114" t="str">
        <f aca="false">IF(J6&lt;&gt;0,(I6-J6)*100/J6," ")</f>
        <v> </v>
      </c>
      <c r="L6" s="64"/>
      <c r="M6" s="57"/>
    </row>
    <row r="7" customFormat="false" ht="12.75" hidden="false" customHeight="false" outlineLevel="0" collapsed="false">
      <c r="A7" s="175"/>
      <c r="B7" s="177"/>
      <c r="C7" s="178"/>
      <c r="D7" s="177"/>
      <c r="E7" s="177"/>
      <c r="F7" s="177"/>
      <c r="G7" s="177"/>
      <c r="H7" s="177"/>
      <c r="I7" s="177"/>
      <c r="J7" s="177"/>
      <c r="K7" s="177"/>
      <c r="L7" s="57"/>
      <c r="M7" s="57"/>
    </row>
    <row r="8" customFormat="false" ht="12.75" hidden="false" customHeight="false" outlineLevel="0" collapsed="false">
      <c r="A8" s="175" t="n">
        <v>53</v>
      </c>
      <c r="B8" s="179" t="s">
        <v>147</v>
      </c>
      <c r="C8" s="88" t="n">
        <f aca="false">F8+I8</f>
        <v>0</v>
      </c>
      <c r="D8" s="88" t="n">
        <f aca="false">G8+J8</f>
        <v>0</v>
      </c>
      <c r="E8" s="89" t="str">
        <f aca="false">IF(D8&lt;&gt;0,(C8-D8)*100/D8," ")</f>
        <v> </v>
      </c>
      <c r="F8" s="100"/>
      <c r="G8" s="90"/>
      <c r="H8" s="91" t="str">
        <f aca="false">IF(G8&lt;&gt;0,(F8-G8)*100/G8," ")</f>
        <v> </v>
      </c>
      <c r="I8" s="92"/>
      <c r="J8" s="92"/>
      <c r="K8" s="93" t="str">
        <f aca="false">IF(J8&lt;&gt;0,(I8-J8)*100/J8," ")</f>
        <v> </v>
      </c>
      <c r="L8" s="58"/>
      <c r="M8" s="57"/>
    </row>
    <row r="9" customFormat="false" ht="12.75" hidden="false" customHeight="false" outlineLevel="0" collapsed="false">
      <c r="A9" s="175" t="n">
        <v>54</v>
      </c>
      <c r="B9" s="180" t="s">
        <v>148</v>
      </c>
      <c r="C9" s="88" t="n">
        <f aca="false">F9+I9</f>
        <v>0</v>
      </c>
      <c r="D9" s="88" t="n">
        <f aca="false">G9+J9</f>
        <v>0</v>
      </c>
      <c r="E9" s="122" t="str">
        <f aca="false">IF(D9&lt;&gt;0,(C9-D9)*100/D9," ")</f>
        <v> </v>
      </c>
      <c r="F9" s="100"/>
      <c r="G9" s="90"/>
      <c r="H9" s="117" t="str">
        <f aca="false">IF(G9&lt;&gt;0,(F9-G9)*100/G9," ")</f>
        <v> </v>
      </c>
      <c r="I9" s="92"/>
      <c r="J9" s="92"/>
      <c r="K9" s="118" t="str">
        <f aca="false">IF(J9&lt;&gt;0,(I9-J9)*100/J9," ")</f>
        <v> </v>
      </c>
      <c r="L9" s="57"/>
      <c r="M9" s="57"/>
    </row>
    <row r="10" customFormat="false" ht="12.75" hidden="false" customHeight="false" outlineLevel="0" collapsed="false">
      <c r="A10" s="175" t="n">
        <v>55</v>
      </c>
      <c r="B10" s="180" t="s">
        <v>149</v>
      </c>
      <c r="C10" s="88" t="n">
        <f aca="false">F10+I10</f>
        <v>0</v>
      </c>
      <c r="D10" s="88" t="n">
        <f aca="false">G10+J10</f>
        <v>0</v>
      </c>
      <c r="E10" s="122" t="str">
        <f aca="false">IF(D10&lt;&gt;0,(C10-D10)*100/D10," ")</f>
        <v> </v>
      </c>
      <c r="F10" s="100"/>
      <c r="G10" s="90"/>
      <c r="H10" s="117" t="str">
        <f aca="false">IF(G10&lt;&gt;0,(F10-G10)*100/G10," ")</f>
        <v> </v>
      </c>
      <c r="I10" s="92"/>
      <c r="J10" s="92"/>
      <c r="K10" s="118" t="str">
        <f aca="false">IF(J10&lt;&gt;0,(I10-J10)*100/J10," ")</f>
        <v> </v>
      </c>
      <c r="L10" s="58"/>
      <c r="M10" s="57"/>
    </row>
    <row r="11" customFormat="false" ht="12.75" hidden="false" customHeight="false" outlineLevel="0" collapsed="false">
      <c r="A11" s="175" t="n">
        <v>56</v>
      </c>
      <c r="B11" s="116" t="s">
        <v>150</v>
      </c>
      <c r="C11" s="88" t="n">
        <f aca="false">F11+I11</f>
        <v>0</v>
      </c>
      <c r="D11" s="88" t="n">
        <f aca="false">G11+J11</f>
        <v>0</v>
      </c>
      <c r="E11" s="122" t="str">
        <f aca="false">IF(D11&lt;&gt;0,(C11-D11)*100/D11," ")</f>
        <v> </v>
      </c>
      <c r="F11" s="100"/>
      <c r="G11" s="90"/>
      <c r="H11" s="117" t="str">
        <f aca="false">IF(G11&lt;&gt;0,(F11-G11)*100/G11," ")</f>
        <v> </v>
      </c>
      <c r="I11" s="92"/>
      <c r="J11" s="92"/>
      <c r="K11" s="118" t="str">
        <f aca="false">IF(J11&lt;&gt;0,(I11-J11)*100/J11," ")</f>
        <v> </v>
      </c>
      <c r="L11" s="57"/>
      <c r="M11" s="57"/>
    </row>
    <row r="12" customFormat="false" ht="12.75" hidden="false" customHeight="false" outlineLevel="0" collapsed="false">
      <c r="A12" s="175" t="n">
        <v>57</v>
      </c>
      <c r="B12" s="180" t="s">
        <v>151</v>
      </c>
      <c r="C12" s="88" t="n">
        <f aca="false">F12+I12</f>
        <v>0</v>
      </c>
      <c r="D12" s="88" t="n">
        <f aca="false">G12+J12</f>
        <v>0</v>
      </c>
      <c r="E12" s="122" t="str">
        <f aca="false">IF(D12&lt;&gt;0,(C12-D12)*100/D12," ")</f>
        <v> </v>
      </c>
      <c r="F12" s="100"/>
      <c r="G12" s="90"/>
      <c r="H12" s="117" t="str">
        <f aca="false">IF(G12&lt;&gt;0,(F12-G12)*100/G12," ")</f>
        <v> </v>
      </c>
      <c r="I12" s="92"/>
      <c r="J12" s="92"/>
      <c r="K12" s="118" t="str">
        <f aca="false">IF(J12&lt;&gt;0,(I12-J12)*100/J12," ")</f>
        <v> </v>
      </c>
      <c r="L12" s="57"/>
      <c r="M12" s="57"/>
    </row>
    <row r="13" customFormat="false" ht="12.75" hidden="false" customHeight="false" outlineLevel="0" collapsed="false">
      <c r="A13" s="175" t="n">
        <v>58</v>
      </c>
      <c r="B13" s="179" t="s">
        <v>152</v>
      </c>
      <c r="C13" s="88" t="n">
        <f aca="false">F13+I13</f>
        <v>0</v>
      </c>
      <c r="D13" s="88" t="n">
        <f aca="false">G13+J13</f>
        <v>0</v>
      </c>
      <c r="E13" s="122" t="str">
        <f aca="false">IF(D13&lt;&gt;0,(C13-D13)*100/D13," ")</f>
        <v> </v>
      </c>
      <c r="F13" s="100"/>
      <c r="G13" s="90"/>
      <c r="H13" s="117" t="str">
        <f aca="false">IF(G13&lt;&gt;0,(F13-G13)*100/G13," ")</f>
        <v> </v>
      </c>
      <c r="I13" s="92"/>
      <c r="J13" s="92"/>
      <c r="K13" s="118" t="str">
        <f aca="false">IF(J13&lt;&gt;0,(I13-J13)*100/J13," ")</f>
        <v> </v>
      </c>
      <c r="L13" s="57"/>
      <c r="M13" s="57"/>
    </row>
    <row r="14" customFormat="false" ht="12.75" hidden="false" customHeight="false" outlineLevel="0" collapsed="false">
      <c r="A14" s="175" t="n">
        <v>59</v>
      </c>
      <c r="B14" s="181" t="s">
        <v>153</v>
      </c>
      <c r="C14" s="88" t="n">
        <f aca="false">F14+I14</f>
        <v>0</v>
      </c>
      <c r="D14" s="88" t="n">
        <f aca="false">G14+J14</f>
        <v>0</v>
      </c>
      <c r="E14" s="122" t="str">
        <f aca="false">IF(D14&lt;&gt;0,(C14-D14)*100/D14," ")</f>
        <v> </v>
      </c>
      <c r="F14" s="100"/>
      <c r="G14" s="90"/>
      <c r="H14" s="117" t="str">
        <f aca="false">IF(G14&lt;&gt;0,(F14-G14)*100/G14," ")</f>
        <v> </v>
      </c>
      <c r="I14" s="92"/>
      <c r="J14" s="92"/>
      <c r="K14" s="118" t="str">
        <f aca="false">IF(J14&lt;&gt;0,(I14-J14)*100/J14," ")</f>
        <v> </v>
      </c>
      <c r="L14" s="58"/>
      <c r="M14" s="57"/>
    </row>
    <row r="15" customFormat="false" ht="12.75" hidden="false" customHeight="false" outlineLevel="0" collapsed="false">
      <c r="A15" s="175" t="n">
        <v>60</v>
      </c>
      <c r="B15" s="180" t="s">
        <v>154</v>
      </c>
      <c r="C15" s="88" t="n">
        <f aca="false">F15+I15</f>
        <v>0</v>
      </c>
      <c r="D15" s="88" t="n">
        <f aca="false">G15+J15</f>
        <v>0</v>
      </c>
      <c r="E15" s="122" t="str">
        <f aca="false">IF(D15&lt;&gt;0,(C15-D15)*100/D15," ")</f>
        <v> </v>
      </c>
      <c r="F15" s="100"/>
      <c r="G15" s="90"/>
      <c r="H15" s="117" t="str">
        <f aca="false">IF(G15&lt;&gt;0,(F15-G15)*100/G15," ")</f>
        <v> </v>
      </c>
      <c r="I15" s="92"/>
      <c r="J15" s="92"/>
      <c r="K15" s="118" t="str">
        <f aca="false">IF(J15&lt;&gt;0,(I15-J15)*100/J15," ")</f>
        <v> </v>
      </c>
      <c r="L15" s="57"/>
      <c r="M15" s="57"/>
    </row>
    <row r="16" customFormat="false" ht="12.75" hidden="false" customHeight="false" outlineLevel="0" collapsed="false">
      <c r="A16" s="175" t="n">
        <v>61</v>
      </c>
      <c r="B16" s="180" t="s">
        <v>155</v>
      </c>
      <c r="C16" s="88" t="n">
        <f aca="false">F16+I16</f>
        <v>0</v>
      </c>
      <c r="D16" s="88" t="n">
        <f aca="false">G16+J16</f>
        <v>0</v>
      </c>
      <c r="E16" s="122" t="str">
        <f aca="false">IF(D16&lt;&gt;0,(C16-D16)*100/D16," ")</f>
        <v> </v>
      </c>
      <c r="F16" s="100"/>
      <c r="G16" s="90"/>
      <c r="H16" s="117" t="str">
        <f aca="false">IF(G16&lt;&gt;0,(F16-G16)*100/G16," ")</f>
        <v> </v>
      </c>
      <c r="I16" s="92"/>
      <c r="J16" s="92"/>
      <c r="K16" s="118" t="str">
        <f aca="false">IF(J16&lt;&gt;0,(I16-J16)*100/J16," ")</f>
        <v> </v>
      </c>
      <c r="L16" s="57"/>
      <c r="M16" s="57"/>
    </row>
    <row r="17" customFormat="false" ht="12.75" hidden="false" customHeight="false" outlineLevel="0" collapsed="false">
      <c r="A17" s="175" t="n">
        <v>62</v>
      </c>
      <c r="B17" s="180" t="s">
        <v>156</v>
      </c>
      <c r="C17" s="88" t="n">
        <f aca="false">F17+I17</f>
        <v>0</v>
      </c>
      <c r="D17" s="88" t="n">
        <f aca="false">G17+J17</f>
        <v>0</v>
      </c>
      <c r="E17" s="122" t="str">
        <f aca="false">IF(D17&lt;&gt;0,(C17-D17)*100/D17," ")</f>
        <v> </v>
      </c>
      <c r="F17" s="100"/>
      <c r="G17" s="90"/>
      <c r="H17" s="117" t="str">
        <f aca="false">IF(G17&lt;&gt;0,(F17-G17)*100/G17," ")</f>
        <v> </v>
      </c>
      <c r="I17" s="92"/>
      <c r="J17" s="92"/>
      <c r="K17" s="118" t="str">
        <f aca="false">IF(J17&lt;&gt;0,(I17-J17)*100/J17," ")</f>
        <v> </v>
      </c>
      <c r="L17" s="57"/>
      <c r="M17" s="57"/>
    </row>
    <row r="18" customFormat="false" ht="12.75" hidden="false" customHeight="false" outlineLevel="0" collapsed="false">
      <c r="A18" s="175" t="n">
        <v>63</v>
      </c>
      <c r="B18" s="180" t="s">
        <v>157</v>
      </c>
      <c r="C18" s="88" t="n">
        <f aca="false">F18+I18</f>
        <v>0</v>
      </c>
      <c r="D18" s="88" t="n">
        <f aca="false">G18+J18</f>
        <v>0</v>
      </c>
      <c r="E18" s="122" t="str">
        <f aca="false">IF(D18&lt;&gt;0,(C18-D18)*100/D18," ")</f>
        <v> </v>
      </c>
      <c r="F18" s="100"/>
      <c r="G18" s="90"/>
      <c r="H18" s="117" t="str">
        <f aca="false">IF(G18&lt;&gt;0,(F18-G18)*100/G18," ")</f>
        <v> </v>
      </c>
      <c r="I18" s="92"/>
      <c r="J18" s="92"/>
      <c r="K18" s="118" t="str">
        <f aca="false">IF(J18&lt;&gt;0,(I18-J18)*100/J18," ")</f>
        <v> </v>
      </c>
      <c r="L18" s="57"/>
      <c r="M18" s="57"/>
    </row>
    <row r="19" customFormat="false" ht="12.75" hidden="false" customHeight="false" outlineLevel="0" collapsed="false">
      <c r="A19" s="175" t="n">
        <v>64</v>
      </c>
      <c r="B19" s="180" t="s">
        <v>158</v>
      </c>
      <c r="C19" s="88" t="n">
        <f aca="false">F19+I19</f>
        <v>0</v>
      </c>
      <c r="D19" s="88" t="n">
        <f aca="false">G19+J19</f>
        <v>0</v>
      </c>
      <c r="E19" s="122" t="str">
        <f aca="false">IF(D19&lt;&gt;0,(C19-D19)*100/D19," ")</f>
        <v> </v>
      </c>
      <c r="F19" s="100"/>
      <c r="G19" s="90"/>
      <c r="H19" s="117" t="str">
        <f aca="false">IF(G19&lt;&gt;0,(F19-G19)*100/G19," ")</f>
        <v> </v>
      </c>
      <c r="I19" s="92"/>
      <c r="J19" s="92"/>
      <c r="K19" s="118" t="str">
        <f aca="false">IF(J19&lt;&gt;0,(I19-J19)*100/J19," ")</f>
        <v> </v>
      </c>
      <c r="L19" s="57"/>
      <c r="M19" s="57"/>
    </row>
    <row r="20" customFormat="false" ht="12.75" hidden="false" customHeight="false" outlineLevel="0" collapsed="false">
      <c r="A20" s="175" t="n">
        <v>65</v>
      </c>
      <c r="B20" s="180" t="s">
        <v>159</v>
      </c>
      <c r="C20" s="88" t="n">
        <f aca="false">F20+I20</f>
        <v>0</v>
      </c>
      <c r="D20" s="88" t="n">
        <f aca="false">G20+J20</f>
        <v>0</v>
      </c>
      <c r="E20" s="122" t="str">
        <f aca="false">IF(D20&lt;&gt;0,(C20-D20)*100/D20," ")</f>
        <v> </v>
      </c>
      <c r="F20" s="100"/>
      <c r="G20" s="90"/>
      <c r="H20" s="117" t="str">
        <f aca="false">IF(G20&lt;&gt;0,(F20-G20)*100/G20," ")</f>
        <v> </v>
      </c>
      <c r="I20" s="92"/>
      <c r="J20" s="92"/>
      <c r="K20" s="118" t="str">
        <f aca="false">IF(J20&lt;&gt;0,(I20-J20)*100/J20," ")</f>
        <v> </v>
      </c>
      <c r="L20" s="57"/>
      <c r="M20" s="57"/>
    </row>
    <row r="21" customFormat="false" ht="12.75" hidden="false" customHeight="false" outlineLevel="0" collapsed="false">
      <c r="A21" s="175" t="n">
        <v>66</v>
      </c>
      <c r="B21" s="180" t="s">
        <v>160</v>
      </c>
      <c r="C21" s="88" t="n">
        <f aca="false">F21+I21</f>
        <v>0</v>
      </c>
      <c r="D21" s="88" t="n">
        <f aca="false">G21+J21</f>
        <v>0</v>
      </c>
      <c r="E21" s="122" t="str">
        <f aca="false">IF(D21&lt;&gt;0,(C21-D21)*100/D21," ")</f>
        <v> </v>
      </c>
      <c r="F21" s="100"/>
      <c r="G21" s="90"/>
      <c r="H21" s="117" t="str">
        <f aca="false">IF(G21&lt;&gt;0,(F21-G21)*100/G21," ")</f>
        <v> </v>
      </c>
      <c r="I21" s="92"/>
      <c r="J21" s="92"/>
      <c r="K21" s="118" t="str">
        <f aca="false">IF(J21&lt;&gt;0,(I21-J21)*100/J21," ")</f>
        <v> </v>
      </c>
      <c r="L21" s="57"/>
      <c r="M21" s="57"/>
    </row>
    <row r="22" customFormat="false" ht="12.75" hidden="false" customHeight="false" outlineLevel="0" collapsed="false">
      <c r="A22" s="175" t="n">
        <v>67</v>
      </c>
      <c r="B22" s="180" t="s">
        <v>161</v>
      </c>
      <c r="C22" s="88" t="n">
        <f aca="false">F22+I22</f>
        <v>0</v>
      </c>
      <c r="D22" s="88" t="n">
        <f aca="false">G22+J22</f>
        <v>0</v>
      </c>
      <c r="E22" s="122" t="str">
        <f aca="false">IF(D22&lt;&gt;0,(C22-D22)*100/D22," ")</f>
        <v> </v>
      </c>
      <c r="F22" s="100"/>
      <c r="G22" s="90"/>
      <c r="H22" s="117" t="str">
        <f aca="false">IF(G22&lt;&gt;0,(F22-G22)*100/G22," ")</f>
        <v> </v>
      </c>
      <c r="I22" s="92"/>
      <c r="J22" s="92"/>
      <c r="K22" s="118" t="str">
        <f aca="false">IF(J22&lt;&gt;0,(I22-J22)*100/J22," ")</f>
        <v> </v>
      </c>
      <c r="L22" s="57"/>
      <c r="M22" s="57"/>
    </row>
    <row r="23" customFormat="false" ht="12.75" hidden="false" customHeight="false" outlineLevel="0" collapsed="false">
      <c r="A23" s="175" t="n">
        <v>68</v>
      </c>
      <c r="B23" s="180" t="s">
        <v>162</v>
      </c>
      <c r="C23" s="88" t="n">
        <f aca="false">F23+I23</f>
        <v>0</v>
      </c>
      <c r="D23" s="88" t="n">
        <f aca="false">G23+J23</f>
        <v>0</v>
      </c>
      <c r="E23" s="122" t="str">
        <f aca="false">IF(D23&lt;&gt;0,(C23-D23)*100/D23," ")</f>
        <v> </v>
      </c>
      <c r="F23" s="100"/>
      <c r="G23" s="90"/>
      <c r="H23" s="117" t="str">
        <f aca="false">IF(G23&lt;&gt;0,(F23-G23)*100/G23," ")</f>
        <v> </v>
      </c>
      <c r="I23" s="92"/>
      <c r="J23" s="92"/>
      <c r="K23" s="118" t="str">
        <f aca="false">IF(J23&lt;&gt;0,(I23-J23)*100/J23," ")</f>
        <v> </v>
      </c>
      <c r="L23" s="57"/>
      <c r="M23" s="57"/>
    </row>
    <row r="24" customFormat="false" ht="12.75" hidden="false" customHeight="false" outlineLevel="0" collapsed="false">
      <c r="A24" s="175" t="n">
        <v>69</v>
      </c>
      <c r="B24" s="180" t="s">
        <v>163</v>
      </c>
      <c r="C24" s="88" t="n">
        <f aca="false">F24+I24</f>
        <v>0</v>
      </c>
      <c r="D24" s="88" t="n">
        <f aca="false">G24+J24</f>
        <v>0</v>
      </c>
      <c r="E24" s="122" t="str">
        <f aca="false">IF(D24&lt;&gt;0,(C24-D24)*100/D24," ")</f>
        <v> </v>
      </c>
      <c r="F24" s="100"/>
      <c r="G24" s="90"/>
      <c r="H24" s="117" t="str">
        <f aca="false">IF(G24&lt;&gt;0,(F24-G24)*100/G24," ")</f>
        <v> </v>
      </c>
      <c r="I24" s="92"/>
      <c r="J24" s="92"/>
      <c r="K24" s="118" t="str">
        <f aca="false">IF(J24&lt;&gt;0,(I24-J24)*100/J24," ")</f>
        <v> </v>
      </c>
      <c r="L24" s="57"/>
      <c r="M24" s="57"/>
    </row>
    <row r="25" customFormat="false" ht="12.75" hidden="false" customHeight="false" outlineLevel="0" collapsed="false">
      <c r="A25" s="175" t="n">
        <v>70</v>
      </c>
      <c r="B25" s="180" t="s">
        <v>164</v>
      </c>
      <c r="C25" s="88" t="n">
        <f aca="false">F25+I25</f>
        <v>0</v>
      </c>
      <c r="D25" s="88" t="n">
        <f aca="false">G25+J25</f>
        <v>0</v>
      </c>
      <c r="E25" s="122" t="str">
        <f aca="false">IF(D25&lt;&gt;0,(C25-D25)*100/D25," ")</f>
        <v> </v>
      </c>
      <c r="F25" s="100"/>
      <c r="G25" s="90"/>
      <c r="H25" s="117" t="str">
        <f aca="false">IF(G25&lt;&gt;0,(F25-G25)*100/G25," ")</f>
        <v> </v>
      </c>
      <c r="I25" s="92"/>
      <c r="J25" s="92"/>
      <c r="K25" s="118" t="str">
        <f aca="false">IF(J25&lt;&gt;0,(I25-J25)*100/J25," ")</f>
        <v> </v>
      </c>
      <c r="L25" s="57"/>
      <c r="M25" s="57"/>
    </row>
    <row r="26" customFormat="false" ht="12.75" hidden="false" customHeight="false" outlineLevel="0" collapsed="false">
      <c r="A26" s="175" t="n">
        <v>71</v>
      </c>
      <c r="B26" s="180" t="s">
        <v>165</v>
      </c>
      <c r="C26" s="88" t="n">
        <f aca="false">F26+I26</f>
        <v>0</v>
      </c>
      <c r="D26" s="88" t="n">
        <f aca="false">G26+J26</f>
        <v>0</v>
      </c>
      <c r="E26" s="122" t="str">
        <f aca="false">IF(D26&lt;&gt;0,(C26-D26)*100/D26," ")</f>
        <v> </v>
      </c>
      <c r="F26" s="100"/>
      <c r="G26" s="90"/>
      <c r="H26" s="117" t="str">
        <f aca="false">IF(G26&lt;&gt;0,(F26-G26)*100/G26," ")</f>
        <v> </v>
      </c>
      <c r="I26" s="92"/>
      <c r="J26" s="92"/>
      <c r="K26" s="118" t="str">
        <f aca="false">IF(J26&lt;&gt;0,(I26-J26)*100/J26," ")</f>
        <v> </v>
      </c>
      <c r="L26" s="57"/>
      <c r="M26" s="57"/>
    </row>
    <row r="27" customFormat="false" ht="12.75" hidden="false" customHeight="false" outlineLevel="0" collapsed="false">
      <c r="A27" s="175" t="n">
        <v>72</v>
      </c>
      <c r="B27" s="180" t="s">
        <v>166</v>
      </c>
      <c r="C27" s="88" t="n">
        <f aca="false">F27+I27</f>
        <v>0</v>
      </c>
      <c r="D27" s="88" t="n">
        <f aca="false">G27+J27</f>
        <v>0</v>
      </c>
      <c r="E27" s="122" t="str">
        <f aca="false">IF(D27&lt;&gt;0,(C27-D27)*100/D27," ")</f>
        <v> </v>
      </c>
      <c r="F27" s="100"/>
      <c r="G27" s="90"/>
      <c r="H27" s="117" t="str">
        <f aca="false">IF(G27&lt;&gt;0,(F27-G27)*100/G27," ")</f>
        <v> </v>
      </c>
      <c r="I27" s="92"/>
      <c r="J27" s="92"/>
      <c r="K27" s="118" t="str">
        <f aca="false">IF(J27&lt;&gt;0,(I27-J27)*100/J27," ")</f>
        <v> </v>
      </c>
      <c r="L27" s="57"/>
      <c r="M27" s="57"/>
    </row>
    <row r="28" customFormat="false" ht="12.75" hidden="false" customHeight="false" outlineLevel="0" collapsed="false">
      <c r="A28" s="175" t="n">
        <v>73</v>
      </c>
      <c r="B28" s="180" t="s">
        <v>167</v>
      </c>
      <c r="C28" s="88" t="n">
        <f aca="false">F28+I28</f>
        <v>0</v>
      </c>
      <c r="D28" s="88" t="n">
        <f aca="false">G28+J28</f>
        <v>0</v>
      </c>
      <c r="E28" s="122" t="str">
        <f aca="false">IF(D28&lt;&gt;0,(C28-D28)*100/D28," ")</f>
        <v> </v>
      </c>
      <c r="F28" s="100"/>
      <c r="G28" s="90"/>
      <c r="H28" s="117" t="str">
        <f aca="false">IF(G28&lt;&gt;0,(F28-G28)*100/G28," ")</f>
        <v> </v>
      </c>
      <c r="I28" s="92"/>
      <c r="J28" s="92"/>
      <c r="K28" s="118" t="str">
        <f aca="false">IF(J28&lt;&gt;0,(I28-J28)*100/J28," ")</f>
        <v> </v>
      </c>
      <c r="L28" s="57"/>
      <c r="M28" s="57"/>
    </row>
    <row r="29" customFormat="false" ht="12.75" hidden="false" customHeight="false" outlineLevel="0" collapsed="false">
      <c r="A29" s="175" t="n">
        <v>74</v>
      </c>
      <c r="B29" s="180" t="s">
        <v>168</v>
      </c>
      <c r="C29" s="88" t="n">
        <f aca="false">F29+I29</f>
        <v>0</v>
      </c>
      <c r="D29" s="88" t="n">
        <f aca="false">G29+J29</f>
        <v>0</v>
      </c>
      <c r="E29" s="122" t="str">
        <f aca="false">IF(D29&lt;&gt;0,(C29-D29)*100/D29," ")</f>
        <v> </v>
      </c>
      <c r="F29" s="100"/>
      <c r="G29" s="90"/>
      <c r="H29" s="117" t="str">
        <f aca="false">IF(G29&lt;&gt;0,(F29-G29)*100/G29," ")</f>
        <v> </v>
      </c>
      <c r="I29" s="92"/>
      <c r="J29" s="92"/>
      <c r="K29" s="118" t="str">
        <f aca="false">IF(J29&lt;&gt;0,(I29-J29)*100/J29," ")</f>
        <v> </v>
      </c>
      <c r="L29" s="57"/>
      <c r="M29" s="57"/>
    </row>
    <row r="30" customFormat="false" ht="12.75" hidden="false" customHeight="false" outlineLevel="0" collapsed="false">
      <c r="A30" s="175" t="n">
        <v>75</v>
      </c>
      <c r="B30" s="180" t="s">
        <v>169</v>
      </c>
      <c r="C30" s="182" t="n">
        <f aca="false">F30+I30</f>
        <v>0</v>
      </c>
      <c r="D30" s="182" t="n">
        <f aca="false">G30+J30</f>
        <v>0</v>
      </c>
      <c r="E30" s="122" t="str">
        <f aca="false">IF(D30&lt;&gt;0,(C30-D30)*100/D30," ")</f>
        <v> </v>
      </c>
      <c r="F30" s="100"/>
      <c r="G30" s="90"/>
      <c r="H30" s="117" t="str">
        <f aca="false">IF(G30&lt;&gt;0,(F30-G30)*100/G30," ")</f>
        <v> </v>
      </c>
      <c r="I30" s="92"/>
      <c r="J30" s="92"/>
      <c r="K30" s="118" t="str">
        <f aca="false">IF(J30&lt;&gt;0,(I30-J30)*100/J30," ")</f>
        <v> </v>
      </c>
      <c r="L30" s="57"/>
      <c r="M30" s="57"/>
    </row>
    <row r="31" customFormat="false" ht="25.5" hidden="false" customHeight="false" outlineLevel="0" collapsed="false">
      <c r="A31" s="63" t="n">
        <v>76</v>
      </c>
      <c r="B31" s="183" t="s">
        <v>170</v>
      </c>
      <c r="C31" s="184" t="n">
        <f aca="false">F31+I31</f>
        <v>0</v>
      </c>
      <c r="D31" s="184" t="n">
        <f aca="false">G31+J31</f>
        <v>0</v>
      </c>
      <c r="E31" s="151" t="str">
        <f aca="false">IF(D31&lt;&gt;0,(C31-D31)*100/D31," ")</f>
        <v> </v>
      </c>
      <c r="F31" s="185" t="n">
        <f aca="false">SUM(F$8:F$30)</f>
        <v>0</v>
      </c>
      <c r="G31" s="185" t="n">
        <f aca="false">SUM(G$8:G$30)</f>
        <v>0</v>
      </c>
      <c r="H31" s="186" t="str">
        <f aca="false">IF(G31&lt;&gt;0,(F31-G31)*100/G31," ")</f>
        <v> </v>
      </c>
      <c r="I31" s="187" t="n">
        <f aca="false">SUM(I$8:I$30)</f>
        <v>0</v>
      </c>
      <c r="J31" s="187" t="n">
        <f aca="false">SUM(J$8:J$30)</f>
        <v>0</v>
      </c>
      <c r="K31" s="188" t="str">
        <f aca="false">IF(J31&lt;&gt;0,(I31-J31)*100/J31," ")</f>
        <v> </v>
      </c>
      <c r="L31" s="57"/>
      <c r="M31" s="57"/>
    </row>
    <row r="32" customFormat="false" ht="12.75" hidden="false" customHeight="false" outlineLevel="0" collapsed="false">
      <c r="A32" s="189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57"/>
      <c r="M32" s="57"/>
    </row>
    <row r="33" customFormat="false" ht="12.75" hidden="false" customHeight="false" outlineLevel="0" collapsed="false">
      <c r="A33" s="175" t="n">
        <v>77</v>
      </c>
      <c r="B33" s="191" t="s">
        <v>171</v>
      </c>
      <c r="C33" s="192" t="n">
        <f aca="false">F33+I33</f>
        <v>0</v>
      </c>
      <c r="D33" s="192" t="n">
        <f aca="false">G33+J33</f>
        <v>0</v>
      </c>
      <c r="E33" s="193" t="str">
        <f aca="false">IF(D33&lt;&gt;0,(C33-D33)*100/D33," ")</f>
        <v> </v>
      </c>
      <c r="F33" s="161"/>
      <c r="G33" s="161"/>
      <c r="H33" s="194" t="str">
        <f aca="false">IF(G33&lt;&gt;0,(F33-G33)*100/G33," ")</f>
        <v> </v>
      </c>
      <c r="I33" s="113"/>
      <c r="J33" s="113"/>
      <c r="K33" s="195" t="str">
        <f aca="false">IF(J33&lt;&gt;0,(I33-J33)*100/J33," ")</f>
        <v> </v>
      </c>
      <c r="L33" s="57"/>
      <c r="M33" s="57"/>
    </row>
    <row r="34" customFormat="false" ht="12.75" hidden="false" customHeight="false" outlineLevel="0" collapsed="false">
      <c r="A34" s="175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57"/>
      <c r="M34" s="57"/>
    </row>
    <row r="35" customFormat="false" ht="25.5" hidden="false" customHeight="false" outlineLevel="0" collapsed="false">
      <c r="A35" s="63" t="n">
        <v>78</v>
      </c>
      <c r="B35" s="197" t="s">
        <v>172</v>
      </c>
      <c r="C35" s="192" t="n">
        <f aca="false">I35</f>
        <v>0</v>
      </c>
      <c r="D35" s="192" t="n">
        <f aca="false">J35</f>
        <v>0</v>
      </c>
      <c r="E35" s="193" t="str">
        <f aca="false">IF(D35&lt;&gt;0,(C35-D35)*100/D35," ")</f>
        <v> </v>
      </c>
      <c r="F35" s="132"/>
      <c r="G35" s="132"/>
      <c r="H35" s="198"/>
      <c r="I35" s="128"/>
      <c r="J35" s="128"/>
      <c r="K35" s="199"/>
      <c r="L35" s="57"/>
      <c r="M35" s="57"/>
    </row>
    <row r="36" customFormat="false" ht="12.75" hidden="false" customHeight="false" outlineLevel="0" collapsed="false">
      <c r="A36" s="175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57"/>
      <c r="M36" s="57"/>
    </row>
    <row r="37" customFormat="false" ht="25.5" hidden="false" customHeight="false" outlineLevel="0" collapsed="false">
      <c r="A37" s="63" t="n">
        <v>79</v>
      </c>
      <c r="B37" s="183" t="s">
        <v>173</v>
      </c>
      <c r="C37" s="150" t="n">
        <f aca="false">F37+I37</f>
        <v>0</v>
      </c>
      <c r="D37" s="150" t="n">
        <f aca="false">G37+J37</f>
        <v>0</v>
      </c>
      <c r="E37" s="151" t="str">
        <f aca="false">IF(D37&lt;&gt;0,(C37-D37)*100/D37," ")</f>
        <v> </v>
      </c>
      <c r="F37" s="200" t="n">
        <f aca="false">F$31</f>
        <v>0</v>
      </c>
      <c r="G37" s="152" t="n">
        <f aca="false">G$31</f>
        <v>0</v>
      </c>
      <c r="H37" s="153" t="str">
        <f aca="false">IF(G37&lt;&gt;0,(F37-G37)*100/G37," ")</f>
        <v> </v>
      </c>
      <c r="I37" s="154" t="n">
        <f aca="false">I$31+I$35</f>
        <v>0</v>
      </c>
      <c r="J37" s="154" t="n">
        <f aca="false">J$31+J$35</f>
        <v>0</v>
      </c>
      <c r="K37" s="155" t="str">
        <f aca="false">IF(J37&lt;&gt;0,(I37-J37)*100/J37," ")</f>
        <v> </v>
      </c>
      <c r="L37" s="57"/>
      <c r="M37" s="57"/>
    </row>
    <row r="38" customFormat="false" ht="12.75" hidden="false" customHeight="false" outlineLevel="0" collapsed="false">
      <c r="A38" s="175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57"/>
      <c r="M38" s="57"/>
    </row>
    <row r="39" customFormat="false" ht="25.5" hidden="false" customHeight="false" outlineLevel="0" collapsed="false">
      <c r="A39" s="63" t="n">
        <v>80</v>
      </c>
      <c r="B39" s="202" t="s">
        <v>174</v>
      </c>
      <c r="C39" s="88" t="n">
        <f aca="false">F39+I39</f>
        <v>0</v>
      </c>
      <c r="D39" s="88" t="n">
        <f aca="false">G39+J39</f>
        <v>0</v>
      </c>
      <c r="E39" s="89" t="str">
        <f aca="false">IF(D39&lt;&gt;0,(C39-D39)*100/D39," ")</f>
        <v> </v>
      </c>
      <c r="F39" s="90"/>
      <c r="G39" s="90"/>
      <c r="H39" s="91" t="str">
        <f aca="false">IF(G39&lt;&gt;0,(F39-G39)*100/G39," ")</f>
        <v> </v>
      </c>
      <c r="I39" s="92"/>
      <c r="J39" s="92"/>
      <c r="K39" s="93" t="str">
        <f aca="false">IF(J39&lt;&gt;0,(I39-J39)*100/J39," ")</f>
        <v> </v>
      </c>
      <c r="L39" s="57"/>
      <c r="M39" s="57"/>
    </row>
    <row r="40" customFormat="false" ht="12.75" hidden="false" customHeight="false" outlineLevel="0" collapsed="false">
      <c r="A40" s="175" t="n">
        <v>81</v>
      </c>
      <c r="B40" s="203" t="s">
        <v>175</v>
      </c>
      <c r="C40" s="88" t="n">
        <f aca="false">F40+I40</f>
        <v>0</v>
      </c>
      <c r="D40" s="88" t="n">
        <f aca="false">G40+J40</f>
        <v>0</v>
      </c>
      <c r="E40" s="122" t="str">
        <f aca="false">IF(D40&lt;&gt;0,(C40-D40)*100/D40," ")</f>
        <v> </v>
      </c>
      <c r="F40" s="90"/>
      <c r="G40" s="90"/>
      <c r="H40" s="117" t="str">
        <f aca="false">IF(G40&lt;&gt;0,(F40-G40)*100/G40," ")</f>
        <v> </v>
      </c>
      <c r="I40" s="92"/>
      <c r="J40" s="92"/>
      <c r="K40" s="118" t="str">
        <f aca="false">IF(J40&lt;&gt;0,(I40-J40)*100/J40," ")</f>
        <v> </v>
      </c>
      <c r="L40" s="57"/>
      <c r="M40" s="57"/>
    </row>
    <row r="41" customFormat="false" ht="12.75" hidden="false" customHeight="false" outlineLevel="0" collapsed="false">
      <c r="A41" s="175" t="n">
        <v>82</v>
      </c>
      <c r="B41" s="180" t="s">
        <v>176</v>
      </c>
      <c r="C41" s="88" t="n">
        <f aca="false">F41+I41</f>
        <v>0</v>
      </c>
      <c r="D41" s="88" t="n">
        <f aca="false">G41+J41</f>
        <v>0</v>
      </c>
      <c r="E41" s="122" t="str">
        <f aca="false">IF(D41&lt;&gt;0,(C41-D41)*100/D41," ")</f>
        <v> </v>
      </c>
      <c r="F41" s="90"/>
      <c r="G41" s="90"/>
      <c r="H41" s="117" t="str">
        <f aca="false">IF(G41&lt;&gt;0,(F41-G41)*100/G41," ")</f>
        <v> </v>
      </c>
      <c r="I41" s="92"/>
      <c r="J41" s="92"/>
      <c r="K41" s="118" t="str">
        <f aca="false">IF(J41&lt;&gt;0,(I41-J41)*100/J41," ")</f>
        <v> </v>
      </c>
      <c r="L41" s="57"/>
      <c r="M41" s="57"/>
    </row>
    <row r="42" customFormat="false" ht="12.75" hidden="false" customHeight="false" outlineLevel="0" collapsed="false">
      <c r="A42" s="175" t="n">
        <v>83</v>
      </c>
      <c r="B42" s="180" t="s">
        <v>177</v>
      </c>
      <c r="C42" s="88" t="n">
        <f aca="false">F42+I42</f>
        <v>0</v>
      </c>
      <c r="D42" s="88" t="n">
        <f aca="false">G42+J42</f>
        <v>0</v>
      </c>
      <c r="E42" s="122" t="str">
        <f aca="false">IF(D42&lt;&gt;0,(C42-D42)*100/D42," ")</f>
        <v> </v>
      </c>
      <c r="F42" s="90"/>
      <c r="G42" s="90"/>
      <c r="H42" s="117" t="str">
        <f aca="false">IF(G42&lt;&gt;0,(F42-G42)*100/G42," ")</f>
        <v> </v>
      </c>
      <c r="I42" s="92"/>
      <c r="J42" s="92"/>
      <c r="K42" s="118" t="str">
        <f aca="false">IF(J42&lt;&gt;0,(I42-J42)*100/J42," ")</f>
        <v> </v>
      </c>
      <c r="L42" s="58"/>
      <c r="M42" s="57"/>
    </row>
    <row r="43" customFormat="false" ht="12.75" hidden="false" customHeight="false" outlineLevel="0" collapsed="false">
      <c r="A43" s="175" t="n">
        <v>84</v>
      </c>
      <c r="B43" s="180" t="s">
        <v>178</v>
      </c>
      <c r="C43" s="88" t="n">
        <f aca="false">F43+I43</f>
        <v>0</v>
      </c>
      <c r="D43" s="88" t="n">
        <f aca="false">G43+J43</f>
        <v>0</v>
      </c>
      <c r="E43" s="122" t="str">
        <f aca="false">IF(D43&lt;&gt;0,(C43-D43)*100/D43," ")</f>
        <v> </v>
      </c>
      <c r="F43" s="90"/>
      <c r="G43" s="90"/>
      <c r="H43" s="117" t="str">
        <f aca="false">IF(G43&lt;&gt;0,(F43-G43)*100/G43," ")</f>
        <v> </v>
      </c>
      <c r="I43" s="92"/>
      <c r="J43" s="92"/>
      <c r="K43" s="118" t="str">
        <f aca="false">IF(J43&lt;&gt;0,(I43-J43)*100/J43," ")</f>
        <v> </v>
      </c>
      <c r="L43" s="57"/>
      <c r="M43" s="57"/>
    </row>
    <row r="44" customFormat="false" ht="12.75" hidden="false" customHeight="false" outlineLevel="0" collapsed="false">
      <c r="A44" s="175" t="n">
        <v>85</v>
      </c>
      <c r="B44" s="180" t="s">
        <v>179</v>
      </c>
      <c r="C44" s="88" t="n">
        <f aca="false">I44</f>
        <v>0</v>
      </c>
      <c r="D44" s="88" t="n">
        <f aca="false">J44</f>
        <v>0</v>
      </c>
      <c r="E44" s="122" t="str">
        <f aca="false">IF(D44&lt;&gt;0,(C44-D44)*100/D44," ")</f>
        <v> </v>
      </c>
      <c r="F44" s="124"/>
      <c r="G44" s="124"/>
      <c r="H44" s="117" t="str">
        <f aca="false">IF(G44&lt;&gt;0,(F44-G44)*100/G44," ")</f>
        <v> </v>
      </c>
      <c r="I44" s="92"/>
      <c r="J44" s="92"/>
      <c r="K44" s="118" t="str">
        <f aca="false">IF(J44&lt;&gt;0,(I44-J44)*100/J44," ")</f>
        <v> </v>
      </c>
      <c r="L44" s="57"/>
      <c r="M44" s="57"/>
    </row>
    <row r="45" customFormat="false" ht="25.5" hidden="false" customHeight="false" outlineLevel="0" collapsed="false">
      <c r="A45" s="63" t="n">
        <v>86</v>
      </c>
      <c r="B45" s="202" t="s">
        <v>180</v>
      </c>
      <c r="C45" s="88" t="n">
        <f aca="false">F45+I45</f>
        <v>0</v>
      </c>
      <c r="D45" s="88" t="n">
        <f aca="false">G45+J45</f>
        <v>0</v>
      </c>
      <c r="E45" s="89" t="str">
        <f aca="false">IF(D45&lt;&gt;0,(C45-D45)*100/D45," ")</f>
        <v> </v>
      </c>
      <c r="F45" s="90"/>
      <c r="G45" s="90"/>
      <c r="H45" s="117" t="str">
        <f aca="false">IF(G45&lt;&gt;0,(F45-G45)*100/G45," ")</f>
        <v> </v>
      </c>
      <c r="I45" s="92"/>
      <c r="J45" s="92"/>
      <c r="K45" s="93" t="str">
        <f aca="false">IF(J45&lt;&gt;0,(I45-J45)*100/J45," ")</f>
        <v> </v>
      </c>
      <c r="L45" s="57"/>
      <c r="M45" s="57"/>
    </row>
    <row r="46" customFormat="false" ht="12.75" hidden="false" customHeight="false" outlineLevel="0" collapsed="false">
      <c r="A46" s="175" t="n">
        <v>87</v>
      </c>
      <c r="B46" s="204" t="s">
        <v>181</v>
      </c>
      <c r="C46" s="184" t="n">
        <f aca="false">F46+I46</f>
        <v>0</v>
      </c>
      <c r="D46" s="205" t="n">
        <f aca="false">G46+J46</f>
        <v>0</v>
      </c>
      <c r="E46" s="206" t="str">
        <f aca="false">IF(D46&lt;&gt;0,(C46-D46)*100/D46," ")</f>
        <v> </v>
      </c>
      <c r="F46" s="185" t="n">
        <f aca="false">SUM(F$39:F$43)+F$45</f>
        <v>0</v>
      </c>
      <c r="G46" s="185" t="n">
        <f aca="false">SUM(G$39:G$43)+G$45</f>
        <v>0</v>
      </c>
      <c r="H46" s="186" t="str">
        <f aca="false">IF(G46&lt;&gt;0,(F46-G46)*100/G46," ")</f>
        <v> </v>
      </c>
      <c r="I46" s="187" t="n">
        <f aca="false">SUM(I$39:I$45)</f>
        <v>0</v>
      </c>
      <c r="J46" s="187" t="n">
        <f aca="false">SUM(J$39:J$45)</f>
        <v>0</v>
      </c>
      <c r="K46" s="188" t="str">
        <f aca="false">IF(J46&lt;&gt;0,(I46-J46)*100/J46," ")</f>
        <v> </v>
      </c>
      <c r="L46" s="57"/>
      <c r="M46" s="57"/>
    </row>
    <row r="47" customFormat="false" ht="12.75" hidden="false" customHeight="false" outlineLevel="0" collapsed="false">
      <c r="A47" s="17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57"/>
      <c r="M47" s="57"/>
    </row>
    <row r="48" customFormat="false" ht="13.5" hidden="false" customHeight="false" outlineLevel="0" collapsed="false">
      <c r="A48" s="175" t="n">
        <v>88</v>
      </c>
      <c r="B48" s="207" t="s">
        <v>182</v>
      </c>
      <c r="C48" s="139" t="n">
        <f aca="false">F48+I48</f>
        <v>0</v>
      </c>
      <c r="D48" s="139" t="n">
        <f aca="false">G48+J48</f>
        <v>0</v>
      </c>
      <c r="E48" s="140" t="str">
        <f aca="false">IF(D48&lt;&gt;0,(C48-D48)*100/D48," ")</f>
        <v> </v>
      </c>
      <c r="F48" s="141" t="n">
        <f aca="false">F$6+F$37+F$46</f>
        <v>0</v>
      </c>
      <c r="G48" s="141" t="n">
        <f aca="false">G$6+G$37+G$46</f>
        <v>0</v>
      </c>
      <c r="H48" s="142" t="str">
        <f aca="false">IF(G48&lt;&gt;0,(F48-G48)*100/G48," ")</f>
        <v> </v>
      </c>
      <c r="I48" s="143" t="n">
        <f aca="false">I$6+I$37+I$46</f>
        <v>0</v>
      </c>
      <c r="J48" s="143" t="n">
        <f aca="false">J$6+J$37+J$46</f>
        <v>0</v>
      </c>
      <c r="K48" s="144" t="str">
        <f aca="false">IF(J48&lt;&gt;0,(I48-J48)*100/J48," ")</f>
        <v> </v>
      </c>
      <c r="L48" s="57"/>
      <c r="M48" s="57"/>
    </row>
    <row r="49" customFormat="false" ht="14.25" hidden="false" customHeight="false" outlineLevel="0" collapsed="false">
      <c r="A49" s="175"/>
      <c r="B49" s="172"/>
      <c r="C49" s="57"/>
      <c r="D49" s="57"/>
      <c r="E49" s="58"/>
      <c r="F49" s="57"/>
      <c r="G49" s="57"/>
      <c r="H49" s="58"/>
      <c r="I49" s="57"/>
      <c r="J49" s="57"/>
      <c r="K49" s="58"/>
      <c r="L49" s="57"/>
      <c r="M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7"/>
      <c r="G50" s="57"/>
      <c r="H50" s="58"/>
      <c r="I50" s="57"/>
      <c r="J50" s="57"/>
      <c r="K50" s="58"/>
      <c r="L50" s="57"/>
      <c r="M50" s="57"/>
    </row>
    <row r="51" s="66" customFormat="true" ht="17.25" hidden="false" customHeight="true" outlineLevel="0" collapsed="false">
      <c r="A51" s="59" t="n">
        <v>4</v>
      </c>
      <c r="B51" s="60" t="s">
        <v>183</v>
      </c>
      <c r="C51" s="61" t="s">
        <v>58</v>
      </c>
      <c r="D51" s="61"/>
      <c r="E51" s="62"/>
      <c r="F51" s="61"/>
      <c r="G51" s="61"/>
      <c r="H51" s="62"/>
      <c r="I51" s="63"/>
      <c r="J51" s="63" t="s">
        <v>59</v>
      </c>
      <c r="K51" s="64" t="n">
        <f aca="false">jahr</f>
        <v>2007</v>
      </c>
      <c r="L51" s="64"/>
      <c r="M51" s="57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s="66" customFormat="true" ht="13.5" hidden="false" customHeight="true" outlineLevel="0" collapsed="false">
      <c r="A52" s="67"/>
      <c r="B52" s="68" t="s">
        <v>60</v>
      </c>
      <c r="C52" s="67" t="s">
        <v>61</v>
      </c>
      <c r="D52" s="67" t="s">
        <v>62</v>
      </c>
      <c r="E52" s="69" t="s">
        <v>63</v>
      </c>
      <c r="F52" s="67" t="s">
        <v>64</v>
      </c>
      <c r="G52" s="67" t="s">
        <v>65</v>
      </c>
      <c r="H52" s="69" t="s">
        <v>66</v>
      </c>
      <c r="I52" s="67" t="s">
        <v>67</v>
      </c>
      <c r="J52" s="67" t="s">
        <v>68</v>
      </c>
      <c r="K52" s="70" t="s">
        <v>69</v>
      </c>
      <c r="L52" s="70" t="s">
        <v>70</v>
      </c>
      <c r="M52" s="57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A53" s="57"/>
      <c r="B53" s="71" t="str">
        <f aca="false">Vr&amp;"  "</f>
        <v>Xxx Leben  </v>
      </c>
      <c r="C53" s="72" t="s">
        <v>71</v>
      </c>
      <c r="D53" s="72"/>
      <c r="E53" s="73" t="s">
        <v>72</v>
      </c>
      <c r="F53" s="74" t="s">
        <v>73</v>
      </c>
      <c r="G53" s="74"/>
      <c r="H53" s="75" t="s">
        <v>72</v>
      </c>
      <c r="I53" s="76" t="s">
        <v>74</v>
      </c>
      <c r="J53" s="76"/>
      <c r="K53" s="77" t="s">
        <v>72</v>
      </c>
      <c r="L53" s="78" t="s">
        <v>75</v>
      </c>
      <c r="M53" s="61"/>
    </row>
    <row r="54" customFormat="false" ht="14.25" hidden="false" customHeight="false" outlineLevel="0" collapsed="false">
      <c r="A54" s="57"/>
      <c r="B54" s="115"/>
      <c r="C54" s="79" t="s">
        <v>76</v>
      </c>
      <c r="D54" s="79" t="s">
        <v>77</v>
      </c>
      <c r="E54" s="80"/>
      <c r="F54" s="81" t="s">
        <v>76</v>
      </c>
      <c r="G54" s="81" t="s">
        <v>77</v>
      </c>
      <c r="H54" s="82"/>
      <c r="I54" s="83" t="s">
        <v>76</v>
      </c>
      <c r="J54" s="83" t="s">
        <v>77</v>
      </c>
      <c r="K54" s="84"/>
      <c r="L54" s="85" t="s">
        <v>184</v>
      </c>
      <c r="M54" s="61"/>
    </row>
    <row r="55" customFormat="false" ht="20.1" hidden="false" customHeight="true" outlineLevel="0" collapsed="false">
      <c r="A55" s="175" t="n">
        <v>89</v>
      </c>
      <c r="B55" s="176" t="s">
        <v>185</v>
      </c>
      <c r="C55" s="192" t="n">
        <f aca="false">F55+I55</f>
        <v>0</v>
      </c>
      <c r="D55" s="192" t="n">
        <f aca="false">G55+J55</f>
        <v>0</v>
      </c>
      <c r="E55" s="193" t="str">
        <f aca="false">IF(D55&lt;&gt;0,(C55-D55)*100/D55," ")</f>
        <v> </v>
      </c>
      <c r="F55" s="161"/>
      <c r="G55" s="161"/>
      <c r="H55" s="194" t="str">
        <f aca="false">IF(G55&lt;&gt;0,(F55-G55)*100/G55," ")</f>
        <v> </v>
      </c>
      <c r="I55" s="113"/>
      <c r="J55" s="113"/>
      <c r="K55" s="195" t="str">
        <f aca="false">IF(J55&lt;&gt;0,(I55-J55)*100/J55," ")</f>
        <v> </v>
      </c>
      <c r="L55" s="57"/>
      <c r="M55" s="57"/>
    </row>
    <row r="56" customFormat="false" ht="12.75" hidden="false" customHeight="false" outlineLevel="0" collapsed="false">
      <c r="A56" s="175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57"/>
      <c r="M56" s="57"/>
    </row>
    <row r="57" customFormat="false" ht="12.75" hidden="false" customHeight="false" outlineLevel="0" collapsed="false">
      <c r="A57" s="175" t="n">
        <v>90</v>
      </c>
      <c r="B57" s="176" t="s">
        <v>186</v>
      </c>
      <c r="C57" s="192" t="n">
        <f aca="false">F57+I57</f>
        <v>0</v>
      </c>
      <c r="D57" s="192" t="n">
        <f aca="false">G57+J57</f>
        <v>0</v>
      </c>
      <c r="E57" s="193" t="str">
        <f aca="false">IF(D57&lt;&gt;0,(C57-D57)*100/D57," ")</f>
        <v> </v>
      </c>
      <c r="F57" s="161"/>
      <c r="G57" s="161"/>
      <c r="H57" s="194" t="str">
        <f aca="false">IF(G57&lt;&gt;0,(F57-G57)*100/G57," ")</f>
        <v> </v>
      </c>
      <c r="I57" s="113"/>
      <c r="J57" s="113"/>
      <c r="K57" s="195" t="str">
        <f aca="false">IF(J57&lt;&gt;0,(I57-J57)*100/J57," ")</f>
        <v> </v>
      </c>
      <c r="L57" s="57"/>
      <c r="M57" s="57"/>
    </row>
    <row r="58" customFormat="false" ht="12.75" hidden="false" customHeight="false" outlineLevel="0" collapsed="false">
      <c r="A58" s="175"/>
      <c r="B58" s="209"/>
      <c r="C58" s="115"/>
      <c r="D58" s="115"/>
      <c r="E58" s="115"/>
      <c r="F58" s="115"/>
      <c r="G58" s="115"/>
      <c r="H58" s="115"/>
      <c r="I58" s="115"/>
      <c r="J58" s="115"/>
      <c r="K58" s="115"/>
      <c r="L58" s="57"/>
      <c r="M58" s="57"/>
    </row>
    <row r="59" customFormat="false" ht="14.25" hidden="false" customHeight="false" outlineLevel="0" collapsed="false">
      <c r="A59" s="210" t="n">
        <v>91</v>
      </c>
      <c r="B59" s="211" t="s">
        <v>187</v>
      </c>
      <c r="C59" s="88" t="n">
        <f aca="false">F59+I59</f>
        <v>0</v>
      </c>
      <c r="D59" s="88" t="n">
        <f aca="false">G59+J59</f>
        <v>0</v>
      </c>
      <c r="E59" s="89" t="str">
        <f aca="false">IF(D59&lt;&gt;0,(C59-D59)*100/D59," ")</f>
        <v> </v>
      </c>
      <c r="F59" s="90"/>
      <c r="G59" s="90"/>
      <c r="H59" s="91" t="str">
        <f aca="false">IF(G59&lt;&gt;0,(F59-G59)*100/G59," ")</f>
        <v> </v>
      </c>
      <c r="I59" s="92"/>
      <c r="J59" s="92"/>
      <c r="K59" s="93" t="str">
        <f aca="false">IF(J59&lt;&gt;0,(I59-J59)*100/J59," ")</f>
        <v> </v>
      </c>
      <c r="L59" s="99"/>
      <c r="M59" s="57"/>
    </row>
    <row r="60" customFormat="false" ht="14.25" hidden="false" customHeight="false" outlineLevel="0" collapsed="false">
      <c r="A60" s="210" t="n">
        <v>92</v>
      </c>
      <c r="B60" s="211" t="s">
        <v>188</v>
      </c>
      <c r="C60" s="88" t="n">
        <f aca="false">F60+I60</f>
        <v>0</v>
      </c>
      <c r="D60" s="88" t="n">
        <f aca="false">G60+J60</f>
        <v>0</v>
      </c>
      <c r="E60" s="89" t="str">
        <f aca="false">IF(D60&lt;&gt;0,(C60-D60)*100/D60," ")</f>
        <v> </v>
      </c>
      <c r="F60" s="90"/>
      <c r="G60" s="90"/>
      <c r="H60" s="91" t="str">
        <f aca="false">IF(G60&lt;&gt;0,(F60-G60)*100/G60," ")</f>
        <v> </v>
      </c>
      <c r="I60" s="92"/>
      <c r="J60" s="92"/>
      <c r="K60" s="93" t="str">
        <f aca="false">IF(J60&lt;&gt;0,(I60-J60)*100/J60," ")</f>
        <v> </v>
      </c>
      <c r="L60" s="99"/>
      <c r="M60" s="57"/>
    </row>
    <row r="61" customFormat="false" ht="14.25" hidden="false" customHeight="false" outlineLevel="0" collapsed="false">
      <c r="A61" s="212" t="n">
        <v>93</v>
      </c>
      <c r="B61" s="211" t="s">
        <v>189</v>
      </c>
      <c r="C61" s="88" t="n">
        <f aca="false">F61+I61</f>
        <v>0</v>
      </c>
      <c r="D61" s="88" t="n">
        <f aca="false">G61+J61</f>
        <v>0</v>
      </c>
      <c r="E61" s="89" t="str">
        <f aca="false">IF(D61&lt;&gt;0,(C61-D61)*100/D61," ")</f>
        <v> </v>
      </c>
      <c r="F61" s="90"/>
      <c r="G61" s="90"/>
      <c r="H61" s="91" t="str">
        <f aca="false">IF(G61&lt;&gt;0,(F61-G61)*100/G61," ")</f>
        <v> </v>
      </c>
      <c r="I61" s="92"/>
      <c r="J61" s="92"/>
      <c r="K61" s="93" t="str">
        <f aca="false">IF(J61&lt;&gt;0,(I61-J61)*100/J61," ")</f>
        <v> </v>
      </c>
      <c r="L61" s="57"/>
      <c r="M61" s="57"/>
    </row>
    <row r="62" customFormat="false" ht="14.25" hidden="false" customHeight="false" outlineLevel="0" collapsed="false">
      <c r="A62" s="210" t="n">
        <v>94</v>
      </c>
      <c r="B62" s="211" t="s">
        <v>190</v>
      </c>
      <c r="C62" s="88" t="n">
        <f aca="false">F62+I62</f>
        <v>0</v>
      </c>
      <c r="D62" s="88" t="n">
        <f aca="false">G62+J62</f>
        <v>0</v>
      </c>
      <c r="E62" s="89" t="str">
        <f aca="false">IF(D62&lt;&gt;0,(C62-D62)*100/D62," ")</f>
        <v> </v>
      </c>
      <c r="F62" s="90"/>
      <c r="G62" s="90"/>
      <c r="H62" s="91" t="str">
        <f aca="false">IF(G62&lt;&gt;0,(F62-G62)*100/G62," ")</f>
        <v> </v>
      </c>
      <c r="I62" s="92"/>
      <c r="J62" s="92"/>
      <c r="K62" s="93" t="str">
        <f aca="false">IF(J62&lt;&gt;0,(I62-J62)*100/J62," ")</f>
        <v> </v>
      </c>
      <c r="L62" s="99"/>
      <c r="M62" s="57"/>
    </row>
    <row r="63" customFormat="false" ht="12.75" hidden="false" customHeight="false" outlineLevel="0" collapsed="false">
      <c r="A63" s="212" t="n">
        <v>95</v>
      </c>
      <c r="B63" s="211" t="s">
        <v>191</v>
      </c>
      <c r="C63" s="88" t="n">
        <f aca="false">F63+I63</f>
        <v>0</v>
      </c>
      <c r="D63" s="88" t="n">
        <f aca="false">G63+J63</f>
        <v>0</v>
      </c>
      <c r="E63" s="89" t="str">
        <f aca="false">IF(D63&lt;&gt;0,(C63-D63)*100/D63," ")</f>
        <v> </v>
      </c>
      <c r="F63" s="90"/>
      <c r="G63" s="90"/>
      <c r="H63" s="91" t="str">
        <f aca="false">IF(G63&lt;&gt;0,(F63-G63)*100/G63," ")</f>
        <v> </v>
      </c>
      <c r="I63" s="92"/>
      <c r="J63" s="92"/>
      <c r="K63" s="93" t="str">
        <f aca="false">IF(J63&lt;&gt;0,(I63-J63)*100/J63," ")</f>
        <v> </v>
      </c>
      <c r="L63" s="57"/>
      <c r="M63" s="57"/>
    </row>
    <row r="64" customFormat="false" ht="14.25" hidden="false" customHeight="false" outlineLevel="0" collapsed="false">
      <c r="A64" s="210" t="n">
        <v>96</v>
      </c>
      <c r="B64" s="211" t="s">
        <v>192</v>
      </c>
      <c r="C64" s="88" t="n">
        <f aca="false">F64+I64</f>
        <v>0</v>
      </c>
      <c r="D64" s="88" t="n">
        <f aca="false">G64+J64</f>
        <v>0</v>
      </c>
      <c r="E64" s="89" t="str">
        <f aca="false">IF(D64&lt;&gt;0,(C64-D64)*100/D64," ")</f>
        <v> </v>
      </c>
      <c r="F64" s="90"/>
      <c r="G64" s="90"/>
      <c r="H64" s="91" t="str">
        <f aca="false">IF(G64&lt;&gt;0,(F64-G64)*100/G64," ")</f>
        <v> </v>
      </c>
      <c r="I64" s="92"/>
      <c r="J64" s="92"/>
      <c r="K64" s="93" t="str">
        <f aca="false">IF(J64&lt;&gt;0,(I64-J64)*100/J64," ")</f>
        <v> </v>
      </c>
      <c r="L64" s="99"/>
      <c r="M64" s="57"/>
    </row>
    <row r="65" customFormat="false" ht="12.75" hidden="false" customHeight="false" outlineLevel="0" collapsed="false">
      <c r="A65" s="212" t="n">
        <v>97</v>
      </c>
      <c r="B65" s="211" t="s">
        <v>193</v>
      </c>
      <c r="C65" s="88" t="n">
        <f aca="false">F65+I65</f>
        <v>0</v>
      </c>
      <c r="D65" s="88" t="n">
        <f aca="false">G65+J65</f>
        <v>0</v>
      </c>
      <c r="E65" s="89" t="str">
        <f aca="false">IF(D65&lt;&gt;0,(C65-D65)*100/D65," ")</f>
        <v> </v>
      </c>
      <c r="F65" s="90"/>
      <c r="G65" s="90"/>
      <c r="H65" s="91" t="str">
        <f aca="false">IF(G65&lt;&gt;0,(F65-G65)*100/G65," ")</f>
        <v> </v>
      </c>
      <c r="I65" s="92"/>
      <c r="J65" s="92"/>
      <c r="K65" s="93" t="str">
        <f aca="false">IF(J65&lt;&gt;0,(I65-J65)*100/J65," ")</f>
        <v> </v>
      </c>
      <c r="L65" s="57"/>
      <c r="M65" s="57"/>
    </row>
    <row r="66" customFormat="false" ht="14.25" hidden="false" customHeight="false" outlineLevel="0" collapsed="false">
      <c r="A66" s="210" t="n">
        <v>98</v>
      </c>
      <c r="B66" s="211" t="s">
        <v>194</v>
      </c>
      <c r="C66" s="88" t="n">
        <f aca="false">F66</f>
        <v>0</v>
      </c>
      <c r="D66" s="88" t="n">
        <f aca="false">G66</f>
        <v>0</v>
      </c>
      <c r="E66" s="89" t="str">
        <f aca="false">IF(D66&lt;&gt;0,(C66-D66)*100/D66," ")</f>
        <v> </v>
      </c>
      <c r="F66" s="90"/>
      <c r="G66" s="90"/>
      <c r="H66" s="91" t="str">
        <f aca="false">IF(G66&lt;&gt;0,(F66-G66)*100/G66," ")</f>
        <v> </v>
      </c>
      <c r="I66" s="124"/>
      <c r="J66" s="124"/>
      <c r="K66" s="93" t="str">
        <f aca="false">IF(J66&lt;&gt;0,(I66-J66)*100/J66," ")</f>
        <v> </v>
      </c>
      <c r="L66" s="57"/>
      <c r="M66" s="57"/>
    </row>
    <row r="67" customFormat="false" ht="27" hidden="false" customHeight="false" outlineLevel="0" collapsed="false">
      <c r="A67" s="212" t="n">
        <v>99</v>
      </c>
      <c r="B67" s="213" t="s">
        <v>195</v>
      </c>
      <c r="C67" s="88" t="n">
        <f aca="false">I67</f>
        <v>0</v>
      </c>
      <c r="D67" s="88" t="n">
        <f aca="false">J67</f>
        <v>0</v>
      </c>
      <c r="E67" s="89" t="str">
        <f aca="false">IF(D67&lt;&gt;0,(C67-D67)*100/D67," ")</f>
        <v> </v>
      </c>
      <c r="F67" s="124"/>
      <c r="G67" s="124"/>
      <c r="H67" s="91" t="str">
        <f aca="false">IF(G67&lt;&gt;0,(F67-G67)*100/G67," ")</f>
        <v> </v>
      </c>
      <c r="I67" s="92"/>
      <c r="J67" s="92"/>
      <c r="K67" s="93" t="str">
        <f aca="false">IF(J67&lt;&gt;0,(I67-J67)*100/J67," ")</f>
        <v> </v>
      </c>
      <c r="L67" s="57"/>
      <c r="M67" s="57"/>
    </row>
    <row r="68" customFormat="false" ht="12.75" hidden="false" customHeight="false" outlineLevel="0" collapsed="false">
      <c r="A68" s="212" t="n">
        <v>100</v>
      </c>
      <c r="B68" s="211" t="s">
        <v>196</v>
      </c>
      <c r="C68" s="88" t="n">
        <f aca="false">F68+I68</f>
        <v>0</v>
      </c>
      <c r="D68" s="88" t="n">
        <f aca="false">G68+J68</f>
        <v>0</v>
      </c>
      <c r="E68" s="89" t="str">
        <f aca="false">IF(D68&lt;&gt;0,(C68-D68)*100/D68," ")</f>
        <v> </v>
      </c>
      <c r="F68" s="90"/>
      <c r="G68" s="90"/>
      <c r="H68" s="91" t="str">
        <f aca="false">IF(G68&lt;&gt;0,(F68-G68)*100/G68," ")</f>
        <v> </v>
      </c>
      <c r="I68" s="92"/>
      <c r="J68" s="92"/>
      <c r="K68" s="93" t="str">
        <f aca="false">IF(J68&lt;&gt;0,(I68-J68)*100/J68," ")</f>
        <v> </v>
      </c>
      <c r="L68" s="57"/>
      <c r="M68" s="57"/>
    </row>
    <row r="69" customFormat="false" ht="25.5" hidden="false" customHeight="false" outlineLevel="0" collapsed="false">
      <c r="A69" s="212" t="n">
        <v>101</v>
      </c>
      <c r="B69" s="214" t="s">
        <v>197</v>
      </c>
      <c r="C69" s="182" t="n">
        <f aca="false">F69+I69</f>
        <v>0</v>
      </c>
      <c r="D69" s="182" t="n">
        <f aca="false">G69+J69</f>
        <v>0</v>
      </c>
      <c r="E69" s="215" t="str">
        <f aca="false">IF(D69&lt;&gt;0,(C69-D69)*100/D69," ")</f>
        <v> </v>
      </c>
      <c r="F69" s="216"/>
      <c r="G69" s="216"/>
      <c r="H69" s="217" t="str">
        <f aca="false">IF(G69&lt;&gt;0,(F69-G69)*100/G69," ")</f>
        <v> </v>
      </c>
      <c r="I69" s="128"/>
      <c r="J69" s="128"/>
      <c r="K69" s="218" t="str">
        <f aca="false">IF(J69&lt;&gt;0,(I69-J69)*100/J69," ")</f>
        <v> </v>
      </c>
      <c r="L69" s="57"/>
      <c r="M69" s="57"/>
    </row>
    <row r="70" s="66" customFormat="true" ht="25.5" hidden="false" customHeight="true" outlineLevel="0" collapsed="false">
      <c r="A70" s="212" t="n">
        <v>102</v>
      </c>
      <c r="B70" s="219" t="s">
        <v>198</v>
      </c>
      <c r="C70" s="220" t="n">
        <f aca="false">F70+I70</f>
        <v>0</v>
      </c>
      <c r="D70" s="220" t="n">
        <f aca="false">G70+J70</f>
        <v>0</v>
      </c>
      <c r="E70" s="221" t="str">
        <f aca="false">IF(D70&lt;&gt;0,(C70-D70)*100/D70," ")</f>
        <v> </v>
      </c>
      <c r="F70" s="222" t="n">
        <f aca="false">SUM(F$59:F$66)+SUM(F$68:F$69)</f>
        <v>0</v>
      </c>
      <c r="G70" s="223" t="n">
        <f aca="false">SUM(G$59:G$66)+SUM(G$68:G$69)</f>
        <v>0</v>
      </c>
      <c r="H70" s="224" t="str">
        <f aca="false">IF(G70&lt;&gt;0,(F70-G70)*100/G70," ")</f>
        <v> </v>
      </c>
      <c r="I70" s="225" t="n">
        <f aca="false">SUM(I$59:I$65)+SUM(I$67:I$69)</f>
        <v>0</v>
      </c>
      <c r="J70" s="225" t="n">
        <f aca="false">SUM(J$59:J$65)+SUM(J$67:J$69)</f>
        <v>0</v>
      </c>
      <c r="K70" s="226" t="str">
        <f aca="false">IF(J70&lt;&gt;0,(I70-J70)*100/J70," ")</f>
        <v> </v>
      </c>
      <c r="L70" s="61"/>
      <c r="M70" s="57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A71" s="210" t="n">
        <v>103</v>
      </c>
      <c r="B71" s="227" t="s">
        <v>199</v>
      </c>
      <c r="C71" s="88" t="n">
        <f aca="false">F71+I71</f>
        <v>0</v>
      </c>
      <c r="D71" s="88" t="n">
        <f aca="false">G71+J71</f>
        <v>0</v>
      </c>
      <c r="E71" s="122" t="str">
        <f aca="false">IF(D71&lt;&gt;0,(C71-D71)*100/D71," ")</f>
        <v> </v>
      </c>
      <c r="F71" s="90"/>
      <c r="G71" s="90"/>
      <c r="H71" s="117" t="str">
        <f aca="false">IF(G71&lt;&gt;0,(F71-G71)*100/G71," ")</f>
        <v> </v>
      </c>
      <c r="I71" s="92"/>
      <c r="J71" s="92"/>
      <c r="K71" s="118" t="str">
        <f aca="false">IF(J71&lt;&gt;0,(I71-J71)*100/J71," ")</f>
        <v> </v>
      </c>
      <c r="L71" s="57"/>
      <c r="M71" s="57"/>
    </row>
    <row r="72" customFormat="false" ht="12.75" hidden="false" customHeight="false" outlineLevel="0" collapsed="false">
      <c r="A72" s="210" t="n">
        <v>104</v>
      </c>
      <c r="B72" s="211" t="s">
        <v>200</v>
      </c>
      <c r="C72" s="88" t="n">
        <f aca="false">F72+I72</f>
        <v>0</v>
      </c>
      <c r="D72" s="88" t="n">
        <f aca="false">G72+J72</f>
        <v>0</v>
      </c>
      <c r="E72" s="89" t="str">
        <f aca="false">IF(D72&lt;&gt;0,(C72-D72)*100/D72," ")</f>
        <v> </v>
      </c>
      <c r="F72" s="90"/>
      <c r="G72" s="90"/>
      <c r="H72" s="91" t="str">
        <f aca="false">IF(G72&lt;&gt;0,(F72-G72)*100/G72," ")</f>
        <v> </v>
      </c>
      <c r="I72" s="92"/>
      <c r="J72" s="92"/>
      <c r="K72" s="93" t="str">
        <f aca="false">IF(J72&lt;&gt;0,(I72-J72)*100/J72," ")</f>
        <v> </v>
      </c>
      <c r="L72" s="57"/>
      <c r="M72" s="57"/>
    </row>
    <row r="73" customFormat="false" ht="12.75" hidden="false" customHeight="false" outlineLevel="0" collapsed="false">
      <c r="A73" s="212" t="n">
        <v>105</v>
      </c>
      <c r="B73" s="227" t="s">
        <v>201</v>
      </c>
      <c r="C73" s="88" t="n">
        <f aca="false">F73+I73</f>
        <v>0</v>
      </c>
      <c r="D73" s="88" t="n">
        <f aca="false">G73+J73</f>
        <v>0</v>
      </c>
      <c r="E73" s="89" t="str">
        <f aca="false">IF(D73&lt;&gt;0,(C73-D73)*100/D73," ")</f>
        <v> </v>
      </c>
      <c r="F73" s="90"/>
      <c r="G73" s="90"/>
      <c r="H73" s="91" t="str">
        <f aca="false">IF(G73&lt;&gt;0,(F73-G73)*100/G73," ")</f>
        <v> </v>
      </c>
      <c r="I73" s="92"/>
      <c r="J73" s="92"/>
      <c r="K73" s="93" t="str">
        <f aca="false">IF(J73&lt;&gt;0,(I73-J73)*100/J73," ")</f>
        <v> </v>
      </c>
      <c r="L73" s="57"/>
      <c r="M73" s="57"/>
    </row>
    <row r="74" customFormat="false" ht="12.75" hidden="false" customHeight="false" outlineLevel="0" collapsed="false">
      <c r="A74" s="212" t="n">
        <v>106</v>
      </c>
      <c r="B74" s="211" t="s">
        <v>202</v>
      </c>
      <c r="C74" s="88" t="n">
        <f aca="false">F74+I74</f>
        <v>0</v>
      </c>
      <c r="D74" s="88" t="n">
        <f aca="false">G74+J74</f>
        <v>0</v>
      </c>
      <c r="E74" s="89" t="str">
        <f aca="false">IF(D74&lt;&gt;0,(C74-D74)*100/D74," ")</f>
        <v> </v>
      </c>
      <c r="F74" s="100"/>
      <c r="G74" s="100"/>
      <c r="H74" s="91" t="str">
        <f aca="false">IF(G74&lt;&gt;0,(F74-G74)*100/G74," ")</f>
        <v> </v>
      </c>
      <c r="I74" s="92"/>
      <c r="J74" s="92"/>
      <c r="K74" s="93" t="str">
        <f aca="false">IF(J74&lt;&gt;0,(I74-J74)*100/J74," ")</f>
        <v> </v>
      </c>
      <c r="L74" s="57"/>
      <c r="M74" s="57"/>
    </row>
    <row r="75" customFormat="false" ht="12.75" hidden="false" customHeight="false" outlineLevel="0" collapsed="false">
      <c r="A75" s="210" t="n">
        <v>107</v>
      </c>
      <c r="B75" s="211" t="s">
        <v>203</v>
      </c>
      <c r="C75" s="88" t="n">
        <f aca="false">F75+I75</f>
        <v>0</v>
      </c>
      <c r="D75" s="88" t="n">
        <f aca="false">G75+J75</f>
        <v>0</v>
      </c>
      <c r="E75" s="89" t="str">
        <f aca="false">IF(D75&lt;&gt;0,(C75-D75)*100/D75," ")</f>
        <v> </v>
      </c>
      <c r="F75" s="100"/>
      <c r="G75" s="100"/>
      <c r="H75" s="91" t="str">
        <f aca="false">IF(G75&lt;&gt;0,(F75-G75)*100/G75," ")</f>
        <v> </v>
      </c>
      <c r="I75" s="92"/>
      <c r="J75" s="92"/>
      <c r="K75" s="93" t="str">
        <f aca="false">IF(J75&lt;&gt;0,(I75-J75)*100/J75," ")</f>
        <v> </v>
      </c>
      <c r="L75" s="57"/>
      <c r="M75" s="57"/>
    </row>
    <row r="76" customFormat="false" ht="12.75" hidden="false" customHeight="false" outlineLevel="0" collapsed="false">
      <c r="A76" s="210" t="n">
        <v>108</v>
      </c>
      <c r="B76" s="211" t="s">
        <v>204</v>
      </c>
      <c r="C76" s="88" t="n">
        <f aca="false">F76+I76</f>
        <v>0</v>
      </c>
      <c r="D76" s="88" t="n">
        <f aca="false">G76+J76</f>
        <v>0</v>
      </c>
      <c r="E76" s="89" t="str">
        <f aca="false">IF(D76&lt;&gt;0,(C76-D76)*100/D76," ")</f>
        <v> </v>
      </c>
      <c r="F76" s="100"/>
      <c r="G76" s="100"/>
      <c r="H76" s="91" t="str">
        <f aca="false">IF(G76&lt;&gt;0,(F76-G76)*100/G76," ")</f>
        <v> </v>
      </c>
      <c r="I76" s="92"/>
      <c r="J76" s="92"/>
      <c r="K76" s="93" t="str">
        <f aca="false">IF(J76&lt;&gt;0,(I76-J76)*100/J76," ")</f>
        <v> </v>
      </c>
      <c r="L76" s="57"/>
      <c r="M76" s="57"/>
    </row>
    <row r="77" customFormat="false" ht="12.75" hidden="false" customHeight="false" outlineLevel="0" collapsed="false">
      <c r="A77" s="210" t="n">
        <v>109</v>
      </c>
      <c r="B77" s="227" t="s">
        <v>205</v>
      </c>
      <c r="C77" s="88" t="n">
        <f aca="false">F77+I77</f>
        <v>0</v>
      </c>
      <c r="D77" s="88" t="n">
        <f aca="false">G77+J77</f>
        <v>0</v>
      </c>
      <c r="E77" s="122" t="str">
        <f aca="false">IF(D77&lt;&gt;0,(C77-D77)*100/D77," ")</f>
        <v> </v>
      </c>
      <c r="F77" s="100"/>
      <c r="G77" s="100"/>
      <c r="H77" s="117" t="str">
        <f aca="false">IF(G77&lt;&gt;0,(F77-G77)*100/G77," ")</f>
        <v> </v>
      </c>
      <c r="I77" s="92"/>
      <c r="J77" s="92"/>
      <c r="K77" s="118" t="str">
        <f aca="false">IF(J77&lt;&gt;0,(I77-J77)*100/J77," ")</f>
        <v> </v>
      </c>
      <c r="L77" s="58"/>
      <c r="M77" s="57"/>
    </row>
    <row r="78" customFormat="false" ht="12.75" hidden="false" customHeight="false" outlineLevel="0" collapsed="false">
      <c r="A78" s="212" t="n">
        <v>111</v>
      </c>
      <c r="B78" s="227" t="s">
        <v>206</v>
      </c>
      <c r="C78" s="88" t="n">
        <f aca="false">F78+I78</f>
        <v>0</v>
      </c>
      <c r="D78" s="88" t="n">
        <f aca="false">G78+J78</f>
        <v>0</v>
      </c>
      <c r="E78" s="122" t="str">
        <f aca="false">IF(D78&lt;&gt;0,(C78-D78)*100/D78," ")</f>
        <v> </v>
      </c>
      <c r="F78" s="100"/>
      <c r="G78" s="100"/>
      <c r="H78" s="117" t="str">
        <f aca="false">IF(G78&lt;&gt;0,(F78-G78)*100/G78," ")</f>
        <v> </v>
      </c>
      <c r="I78" s="92"/>
      <c r="J78" s="92"/>
      <c r="K78" s="118" t="str">
        <f aca="false">IF(J78&lt;&gt;0,(I78-J78)*100/J78," ")</f>
        <v> </v>
      </c>
      <c r="L78" s="57"/>
      <c r="M78" s="57"/>
    </row>
    <row r="79" customFormat="false" ht="12.75" hidden="false" customHeight="false" outlineLevel="0" collapsed="false">
      <c r="A79" s="210" t="n">
        <v>110</v>
      </c>
      <c r="B79" s="227" t="s">
        <v>207</v>
      </c>
      <c r="C79" s="228" t="n">
        <f aca="false">F79+I79</f>
        <v>0</v>
      </c>
      <c r="D79" s="228" t="n">
        <f aca="false">G79+J79</f>
        <v>0</v>
      </c>
      <c r="E79" s="122" t="str">
        <f aca="false">IF(D79&lt;&gt;0,(C79-D79)*100/D79," ")</f>
        <v> </v>
      </c>
      <c r="F79" s="90"/>
      <c r="G79" s="90"/>
      <c r="H79" s="117" t="str">
        <f aca="false">IF(G79&lt;&gt;0,(F79-G79)*100/G79," ")</f>
        <v> </v>
      </c>
      <c r="I79" s="92"/>
      <c r="J79" s="92"/>
      <c r="K79" s="118" t="str">
        <f aca="false">IF(J79&lt;&gt;0,(I79-J79)*100/J79," ")</f>
        <v> </v>
      </c>
      <c r="L79" s="58"/>
      <c r="M79" s="57"/>
    </row>
    <row r="80" customFormat="false" ht="51" hidden="false" customHeight="true" outlineLevel="0" collapsed="false">
      <c r="A80" s="212" t="n">
        <v>116</v>
      </c>
      <c r="B80" s="229" t="s">
        <v>208</v>
      </c>
      <c r="C80" s="184" t="n">
        <f aca="false">F80+I80</f>
        <v>0</v>
      </c>
      <c r="D80" s="184" t="n">
        <f aca="false">G80+J80</f>
        <v>0</v>
      </c>
      <c r="E80" s="206" t="str">
        <f aca="false">IF(D80&lt;&gt;0,(C80-D80)*100/D80," ")</f>
        <v> </v>
      </c>
      <c r="F80" s="185" t="n">
        <f aca="false">F$70-F$71+F$72-F$73+SUM(F$74:F$78)-F$79</f>
        <v>0</v>
      </c>
      <c r="G80" s="185" t="n">
        <f aca="false">G$70-G$71+G$72-G$73+SUM(G$74:G$78)-G$79</f>
        <v>0</v>
      </c>
      <c r="H80" s="186" t="str">
        <f aca="false">IF(G80&lt;&gt;0,(F80-G80)*100/G80," ")</f>
        <v> </v>
      </c>
      <c r="I80" s="187" t="n">
        <f aca="false">I$70-I$71+I$72-I$73+SUM(I$74:I$78)-I$79</f>
        <v>0</v>
      </c>
      <c r="J80" s="187" t="n">
        <f aca="false">J$70-J$71+J$72-J$73+SUM(J$74:J$78)-J$79</f>
        <v>0</v>
      </c>
      <c r="K80" s="188" t="str">
        <f aca="false">IF(J80&lt;&gt;0,(I80-J80)*100/J80," ")</f>
        <v> </v>
      </c>
      <c r="L80" s="58"/>
      <c r="M80" s="57"/>
    </row>
    <row r="81" customFormat="false" ht="12.75" hidden="false" customHeight="false" outlineLevel="0" collapsed="false">
      <c r="A81" s="212"/>
      <c r="B81" s="107"/>
      <c r="C81" s="115"/>
      <c r="D81" s="115"/>
      <c r="E81" s="230"/>
      <c r="F81" s="115"/>
      <c r="G81" s="115"/>
      <c r="H81" s="230"/>
      <c r="I81" s="115"/>
      <c r="J81" s="115"/>
      <c r="K81" s="230"/>
      <c r="L81" s="58"/>
      <c r="M81" s="57"/>
    </row>
    <row r="82" customFormat="false" ht="13.5" hidden="false" customHeight="false" outlineLevel="0" collapsed="false">
      <c r="A82" s="212" t="n">
        <v>117</v>
      </c>
      <c r="B82" s="171" t="s">
        <v>209</v>
      </c>
      <c r="C82" s="139" t="n">
        <f aca="false">F82+I82</f>
        <v>0</v>
      </c>
      <c r="D82" s="139" t="n">
        <f aca="false">G82+J82</f>
        <v>0</v>
      </c>
      <c r="E82" s="140" t="str">
        <f aca="false">IF(D82&lt;&gt;0,(C82-D82)*100/D82," ")</f>
        <v> </v>
      </c>
      <c r="F82" s="141" t="n">
        <f aca="false">F$55+F$57+F$80</f>
        <v>0</v>
      </c>
      <c r="G82" s="141" t="n">
        <f aca="false">G$55+G$57+G$80</f>
        <v>0</v>
      </c>
      <c r="H82" s="142" t="str">
        <f aca="false">IF(G82&lt;&gt;0,(F82-G82)*100/G82," ")</f>
        <v> </v>
      </c>
      <c r="I82" s="143" t="n">
        <f aca="false">I$55+I$57+I$80</f>
        <v>0</v>
      </c>
      <c r="J82" s="143" t="n">
        <f aca="false">J$55+J$57+J$80</f>
        <v>0</v>
      </c>
      <c r="K82" s="144" t="str">
        <f aca="false">IF(J82&lt;&gt;0,(I82-J82)*100/J82," ")</f>
        <v> </v>
      </c>
      <c r="L82" s="58"/>
      <c r="M82" s="57"/>
    </row>
    <row r="83" customFormat="false" ht="12.75" hidden="false" customHeight="false" outlineLevel="0" collapsed="false">
      <c r="A83" s="212"/>
      <c r="B83" s="231"/>
      <c r="C83" s="231"/>
      <c r="D83" s="231"/>
      <c r="E83" s="232"/>
      <c r="F83" s="231"/>
      <c r="G83" s="231"/>
      <c r="H83" s="232"/>
      <c r="I83" s="231"/>
      <c r="J83" s="231"/>
      <c r="K83" s="232"/>
      <c r="L83" s="58"/>
      <c r="M83" s="57"/>
    </row>
    <row r="84" customFormat="false" ht="12.75" hidden="false" customHeight="false" outlineLevel="0" collapsed="false">
      <c r="A84" s="212" t="n">
        <v>118</v>
      </c>
      <c r="B84" s="179" t="s">
        <v>210</v>
      </c>
      <c r="C84" s="88" t="n">
        <f aca="false">F84+I84</f>
        <v>0</v>
      </c>
      <c r="D84" s="88" t="n">
        <f aca="false">G84+J84</f>
        <v>0</v>
      </c>
      <c r="E84" s="89" t="str">
        <f aca="false">IF(D84&lt;&gt;0,(C84-D84)*100/D84," ")</f>
        <v> </v>
      </c>
      <c r="F84" s="90"/>
      <c r="G84" s="90"/>
      <c r="H84" s="91" t="str">
        <f aca="false">IF(G84&lt;&gt;0,(F84-G84)*100/G84," ")</f>
        <v> </v>
      </c>
      <c r="I84" s="92"/>
      <c r="J84" s="92"/>
      <c r="K84" s="93" t="str">
        <f aca="false">IF(J84&lt;&gt;0,(I84-J84)*100/J84," ")</f>
        <v> </v>
      </c>
      <c r="L84" s="58"/>
      <c r="M84" s="57"/>
    </row>
    <row r="85" customFormat="false" ht="14.25" hidden="false" customHeight="false" outlineLevel="0" collapsed="false">
      <c r="A85" s="212" t="n">
        <v>119</v>
      </c>
      <c r="B85" s="233" t="s">
        <v>211</v>
      </c>
      <c r="C85" s="88" t="n">
        <f aca="false">F85+I85</f>
        <v>0</v>
      </c>
      <c r="D85" s="88" t="n">
        <f aca="false">G85+J85</f>
        <v>0</v>
      </c>
      <c r="E85" s="89" t="str">
        <f aca="false">IF(D85&lt;&gt;0,(C85-D85)*100/D85," ")</f>
        <v> </v>
      </c>
      <c r="F85" s="90"/>
      <c r="G85" s="90"/>
      <c r="H85" s="91" t="str">
        <f aca="false">IF(G85&lt;&gt;0,(F85-G85)*100/G85," ")</f>
        <v> </v>
      </c>
      <c r="I85" s="92"/>
      <c r="J85" s="92"/>
      <c r="K85" s="93" t="str">
        <f aca="false">IF(J85&lt;&gt;0,(I85-J85)*100/J85," ")</f>
        <v> </v>
      </c>
      <c r="L85" s="58"/>
      <c r="M85" s="57"/>
    </row>
    <row r="86" customFormat="false" ht="14.25" hidden="false" customHeight="false" outlineLevel="0" collapsed="false">
      <c r="A86" s="212" t="n">
        <v>120</v>
      </c>
      <c r="B86" s="233" t="s">
        <v>212</v>
      </c>
      <c r="C86" s="88" t="n">
        <f aca="false">F86+I86</f>
        <v>0</v>
      </c>
      <c r="D86" s="88" t="n">
        <f aca="false">G86+J86</f>
        <v>0</v>
      </c>
      <c r="E86" s="89" t="str">
        <f aca="false">IF(D86&lt;&gt;0,(C86-D86)*100/D86," ")</f>
        <v> </v>
      </c>
      <c r="F86" s="90"/>
      <c r="G86" s="90"/>
      <c r="H86" s="91" t="str">
        <f aca="false">IF(G86&lt;&gt;0,(F86-G86)*100/G86," ")</f>
        <v> </v>
      </c>
      <c r="I86" s="92"/>
      <c r="J86" s="92"/>
      <c r="K86" s="93" t="str">
        <f aca="false">IF(J86&lt;&gt;0,(I86-J86)*100/J86," ")</f>
        <v> </v>
      </c>
      <c r="L86" s="58"/>
      <c r="M86" s="57"/>
    </row>
    <row r="87" customFormat="false" ht="12.75" hidden="false" customHeight="false" outlineLevel="0" collapsed="false">
      <c r="A87" s="57"/>
      <c r="B87" s="57"/>
      <c r="C87" s="57"/>
      <c r="D87" s="57"/>
      <c r="E87" s="58"/>
      <c r="F87" s="57"/>
      <c r="G87" s="57"/>
      <c r="H87" s="58"/>
      <c r="I87" s="57"/>
      <c r="J87" s="57"/>
      <c r="K87" s="58"/>
      <c r="L87" s="58"/>
      <c r="M87" s="57"/>
    </row>
    <row r="88" customFormat="false" ht="14.25" hidden="false" customHeight="false" outlineLevel="0" collapsed="false">
      <c r="A88" s="57"/>
      <c r="B88" s="145" t="s">
        <v>213</v>
      </c>
      <c r="C88" s="57"/>
      <c r="D88" s="57"/>
      <c r="E88" s="58"/>
      <c r="F88" s="57"/>
      <c r="G88" s="57"/>
      <c r="H88" s="58"/>
      <c r="I88" s="57"/>
      <c r="J88" s="57"/>
      <c r="K88" s="58"/>
      <c r="L88" s="57"/>
      <c r="M88" s="7"/>
    </row>
    <row r="89" customFormat="false" ht="14.25" hidden="false" customHeight="false" outlineLevel="0" collapsed="false">
      <c r="A89" s="57"/>
      <c r="B89" s="145" t="s">
        <v>214</v>
      </c>
      <c r="C89" s="57"/>
      <c r="D89" s="57"/>
      <c r="E89" s="58"/>
      <c r="F89" s="57"/>
      <c r="G89" s="57"/>
      <c r="H89" s="58"/>
      <c r="I89" s="57"/>
      <c r="J89" s="57"/>
      <c r="K89" s="58"/>
      <c r="L89" s="57"/>
      <c r="M89" s="7"/>
    </row>
    <row r="90" customFormat="false" ht="14.25" hidden="false" customHeight="false" outlineLevel="0" collapsed="false">
      <c r="A90" s="57"/>
      <c r="B90" s="145" t="s">
        <v>215</v>
      </c>
      <c r="C90" s="57"/>
      <c r="D90" s="57"/>
      <c r="E90" s="58"/>
      <c r="F90" s="57"/>
      <c r="G90" s="57"/>
      <c r="H90" s="58"/>
      <c r="I90" s="57"/>
      <c r="J90" s="57"/>
      <c r="K90" s="58"/>
      <c r="L90" s="58"/>
      <c r="M90" s="7"/>
    </row>
    <row r="91" customFormat="false" ht="12.75" hidden="false" customHeight="false" outlineLevel="0" collapsed="false">
      <c r="A91" s="57"/>
      <c r="B91" s="57"/>
      <c r="C91" s="57"/>
      <c r="D91" s="57"/>
      <c r="E91" s="58"/>
      <c r="F91" s="57"/>
      <c r="G91" s="57"/>
      <c r="H91" s="58"/>
      <c r="I91" s="57"/>
      <c r="J91" s="57"/>
      <c r="K91" s="58"/>
      <c r="L91" s="58"/>
      <c r="M91" s="7"/>
    </row>
    <row r="92" s="66" customFormat="true" ht="17.25" hidden="false" customHeight="true" outlineLevel="0" collapsed="false">
      <c r="A92" s="59" t="n">
        <v>5</v>
      </c>
      <c r="B92" s="60" t="s">
        <v>216</v>
      </c>
      <c r="C92" s="61" t="s">
        <v>58</v>
      </c>
      <c r="D92" s="61"/>
      <c r="E92" s="62"/>
      <c r="F92" s="61"/>
      <c r="G92" s="61"/>
      <c r="H92" s="62"/>
      <c r="I92" s="63"/>
      <c r="J92" s="63" t="s">
        <v>59</v>
      </c>
      <c r="K92" s="64" t="n">
        <f aca="false">jahr</f>
        <v>2007</v>
      </c>
      <c r="L92" s="58"/>
      <c r="M92" s="7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s="66" customFormat="true" ht="13.5" hidden="false" customHeight="true" outlineLevel="0" collapsed="false">
      <c r="A93" s="67"/>
      <c r="B93" s="68" t="s">
        <v>60</v>
      </c>
      <c r="C93" s="67" t="s">
        <v>61</v>
      </c>
      <c r="D93" s="67" t="s">
        <v>62</v>
      </c>
      <c r="E93" s="69" t="s">
        <v>63</v>
      </c>
      <c r="F93" s="67" t="s">
        <v>64</v>
      </c>
      <c r="G93" s="67" t="s">
        <v>65</v>
      </c>
      <c r="H93" s="69" t="s">
        <v>66</v>
      </c>
      <c r="I93" s="67" t="s">
        <v>67</v>
      </c>
      <c r="J93" s="67" t="s">
        <v>68</v>
      </c>
      <c r="K93" s="70" t="s">
        <v>69</v>
      </c>
      <c r="L93" s="58"/>
      <c r="M93" s="7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A94" s="57"/>
      <c r="B94" s="71" t="str">
        <f aca="false">Vr&amp;"  "</f>
        <v>Xxx Leben  </v>
      </c>
      <c r="C94" s="72" t="s">
        <v>71</v>
      </c>
      <c r="D94" s="72"/>
      <c r="E94" s="73" t="s">
        <v>72</v>
      </c>
      <c r="F94" s="74" t="s">
        <v>73</v>
      </c>
      <c r="G94" s="74"/>
      <c r="H94" s="75" t="s">
        <v>72</v>
      </c>
      <c r="I94" s="76" t="s">
        <v>74</v>
      </c>
      <c r="J94" s="76"/>
      <c r="K94" s="77" t="s">
        <v>72</v>
      </c>
      <c r="L94" s="58"/>
      <c r="M94" s="7"/>
    </row>
    <row r="95" customFormat="false" ht="12.75" hidden="false" customHeight="false" outlineLevel="0" collapsed="false">
      <c r="A95" s="57"/>
      <c r="B95" s="115"/>
      <c r="C95" s="234" t="s">
        <v>76</v>
      </c>
      <c r="D95" s="234" t="s">
        <v>77</v>
      </c>
      <c r="E95" s="215"/>
      <c r="F95" s="235" t="s">
        <v>76</v>
      </c>
      <c r="G95" s="235" t="s">
        <v>77</v>
      </c>
      <c r="H95" s="217"/>
      <c r="I95" s="236" t="s">
        <v>76</v>
      </c>
      <c r="J95" s="236" t="s">
        <v>77</v>
      </c>
      <c r="K95" s="218"/>
      <c r="L95" s="58"/>
      <c r="M95" s="7"/>
    </row>
    <row r="96" customFormat="false" ht="20.1" hidden="false" customHeight="true" outlineLevel="0" collapsed="false">
      <c r="A96" s="210" t="n">
        <v>121</v>
      </c>
      <c r="B96" s="237" t="s">
        <v>217</v>
      </c>
      <c r="C96" s="238" t="n">
        <f aca="false">F96+I96</f>
        <v>0</v>
      </c>
      <c r="D96" s="238" t="n">
        <f aca="false">G96+J96</f>
        <v>0</v>
      </c>
      <c r="E96" s="239" t="str">
        <f aca="false">IF(D96&lt;&gt;0,(C96-D96)*100/D96," ")</f>
        <v> </v>
      </c>
      <c r="F96" s="240" t="n">
        <f aca="false">F$82</f>
        <v>0</v>
      </c>
      <c r="G96" s="240" t="n">
        <f aca="false">G$82</f>
        <v>0</v>
      </c>
      <c r="H96" s="241" t="str">
        <f aca="false">IF(G96&lt;&gt;0,(F96-G96)*100/G96," ")</f>
        <v> </v>
      </c>
      <c r="I96" s="242" t="n">
        <f aca="false">I$82</f>
        <v>0</v>
      </c>
      <c r="J96" s="242" t="n">
        <f aca="false">J$82</f>
        <v>0</v>
      </c>
      <c r="K96" s="243" t="str">
        <f aca="false">IF(J96&lt;&gt;0,(I96-J96)*100/J96," ")</f>
        <v> </v>
      </c>
      <c r="L96" s="58"/>
      <c r="M96" s="7"/>
    </row>
    <row r="97" customFormat="false" ht="12.75" hidden="false" customHeight="false" outlineLevel="0" collapsed="false">
      <c r="A97" s="244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58"/>
      <c r="M97" s="7"/>
    </row>
    <row r="98" customFormat="false" ht="12.75" hidden="false" customHeight="false" outlineLevel="0" collapsed="false">
      <c r="A98" s="210" t="s">
        <v>218</v>
      </c>
      <c r="B98" s="211" t="s">
        <v>219</v>
      </c>
      <c r="C98" s="88" t="n">
        <f aca="false">F98+I98</f>
        <v>0</v>
      </c>
      <c r="D98" s="88"/>
      <c r="E98" s="89" t="str">
        <f aca="false">IF(D98&lt;&gt;0,(C98-D98)*100/D98," ")</f>
        <v> </v>
      </c>
      <c r="F98" s="100"/>
      <c r="G98" s="100"/>
      <c r="H98" s="91" t="str">
        <f aca="false">IF(G98&lt;&gt;0,(F98-G98)*100/G98," ")</f>
        <v> </v>
      </c>
      <c r="I98" s="92"/>
      <c r="J98" s="92"/>
      <c r="K98" s="93" t="str">
        <f aca="false">IF(J98&lt;&gt;0,(I98-J98)*100/J98," ")</f>
        <v> </v>
      </c>
      <c r="L98" s="57"/>
      <c r="M98" s="7"/>
    </row>
    <row r="99" customFormat="false" ht="12.75" hidden="false" customHeight="false" outlineLevel="0" collapsed="false">
      <c r="A99" s="210" t="n">
        <v>112</v>
      </c>
      <c r="B99" s="246" t="s">
        <v>220</v>
      </c>
      <c r="C99" s="88" t="n">
        <f aca="false">F99+I99</f>
        <v>0</v>
      </c>
      <c r="D99" s="88" t="n">
        <f aca="false">G99+J99</f>
        <v>0</v>
      </c>
      <c r="E99" s="89" t="str">
        <f aca="false">IF(D99&lt;&gt;0,(C99-D99)*100/D99," ")</f>
        <v> </v>
      </c>
      <c r="F99" s="100"/>
      <c r="G99" s="100"/>
      <c r="H99" s="91" t="str">
        <f aca="false">IF(G99&lt;&gt;0,(F99-G99)*100/G99," ")</f>
        <v> </v>
      </c>
      <c r="I99" s="92"/>
      <c r="J99" s="92"/>
      <c r="K99" s="93" t="str">
        <f aca="false">IF(J99&lt;&gt;0,(I99-J99)*100/J99," ")</f>
        <v> </v>
      </c>
      <c r="L99" s="57"/>
      <c r="M99" s="7"/>
    </row>
    <row r="100" customFormat="false" ht="12.75" hidden="false" customHeight="false" outlineLevel="0" collapsed="false">
      <c r="A100" s="210" t="n">
        <v>113</v>
      </c>
      <c r="B100" s="247" t="s">
        <v>221</v>
      </c>
      <c r="C100" s="88" t="n">
        <f aca="false">F100+I100</f>
        <v>0</v>
      </c>
      <c r="D100" s="88" t="n">
        <f aca="false">G100+J100</f>
        <v>0</v>
      </c>
      <c r="E100" s="89" t="str">
        <f aca="false">IF(D100&lt;&gt;0,(C100-D100)*100/D100," ")</f>
        <v> </v>
      </c>
      <c r="F100" s="100"/>
      <c r="G100" s="100"/>
      <c r="H100" s="91" t="str">
        <f aca="false">IF(G100&lt;&gt;0,(F100-G100)*100/G100," ")</f>
        <v> </v>
      </c>
      <c r="I100" s="92"/>
      <c r="J100" s="92"/>
      <c r="K100" s="93" t="str">
        <f aca="false">IF(J100&lt;&gt;0,(I100-J100)*100/J100," ")</f>
        <v> </v>
      </c>
      <c r="L100" s="57"/>
      <c r="M100" s="7"/>
    </row>
    <row r="101" customFormat="false" ht="14.25" hidden="false" customHeight="false" outlineLevel="0" collapsed="false">
      <c r="A101" s="210" t="n">
        <v>114</v>
      </c>
      <c r="B101" s="211" t="s">
        <v>222</v>
      </c>
      <c r="C101" s="88" t="n">
        <f aca="false">F101+I101</f>
        <v>0</v>
      </c>
      <c r="D101" s="88" t="n">
        <f aca="false">G101+J101</f>
        <v>0</v>
      </c>
      <c r="E101" s="89" t="str">
        <f aca="false">IF(D101&lt;&gt;0,(C101-D101)*100/D101," ")</f>
        <v> </v>
      </c>
      <c r="F101" s="90"/>
      <c r="G101" s="248"/>
      <c r="H101" s="91"/>
      <c r="I101" s="92"/>
      <c r="J101" s="92"/>
      <c r="K101" s="93" t="str">
        <f aca="false">IF(J101&lt;&gt;0,(I101-J101)*100/J101," ")</f>
        <v> </v>
      </c>
      <c r="L101" s="135" t="str">
        <f aca="false">IF(OR($F101&gt;0,$G101&gt;0,$F101+$F100&lt;0,$G101+$G100&lt;0)," Fehlerhafter Eintrag !","")</f>
        <v/>
      </c>
      <c r="M101" s="7"/>
    </row>
    <row r="102" customFormat="false" ht="12.75" hidden="false" customHeight="false" outlineLevel="0" collapsed="false">
      <c r="A102" s="210" t="n">
        <v>115</v>
      </c>
      <c r="B102" s="227" t="s">
        <v>223</v>
      </c>
      <c r="C102" s="228" t="n">
        <f aca="false">F102+I102</f>
        <v>0</v>
      </c>
      <c r="D102" s="228" t="n">
        <f aca="false">G102+J102</f>
        <v>0</v>
      </c>
      <c r="E102" s="122" t="str">
        <f aca="false">IF(D102&lt;&gt;0,(C102-D102)*100/D102," ")</f>
        <v> </v>
      </c>
      <c r="F102" s="90"/>
      <c r="G102" s="90"/>
      <c r="H102" s="117" t="str">
        <f aca="false">IF(G102&lt;&gt;0,(F102-G102)*100/G102," ")</f>
        <v> </v>
      </c>
      <c r="I102" s="92"/>
      <c r="J102" s="92"/>
      <c r="K102" s="118" t="str">
        <f aca="false">IF(J102&lt;&gt;0,(I102-J102)*100/J102," ")</f>
        <v> </v>
      </c>
      <c r="L102" s="58"/>
      <c r="M102" s="7"/>
    </row>
    <row r="103" customFormat="false" ht="12.75" hidden="false" customHeight="false" outlineLevel="0" collapsed="false">
      <c r="A103" s="210" t="n">
        <v>122</v>
      </c>
      <c r="B103" s="211" t="s">
        <v>224</v>
      </c>
      <c r="C103" s="88" t="n">
        <f aca="false">I103</f>
        <v>0</v>
      </c>
      <c r="D103" s="228" t="n">
        <f aca="false">G103+J103</f>
        <v>0</v>
      </c>
      <c r="E103" s="89" t="str">
        <f aca="false">IF(D103&lt;&gt;0,(C103-D103)*100/D103," ")</f>
        <v> </v>
      </c>
      <c r="F103" s="124"/>
      <c r="G103" s="124"/>
      <c r="H103" s="91" t="str">
        <f aca="false">IF(G103&lt;&gt;0,(F103-G103)*100/G103," ")</f>
        <v> </v>
      </c>
      <c r="I103" s="92"/>
      <c r="J103" s="92"/>
      <c r="K103" s="93" t="str">
        <f aca="false">IF(J103&lt;&gt;0,(I103-J103)*100/J103," ")</f>
        <v> </v>
      </c>
      <c r="L103" s="58"/>
      <c r="M103" s="7"/>
    </row>
    <row r="104" customFormat="false" ht="12.75" hidden="false" customHeight="false" outlineLevel="0" collapsed="false">
      <c r="A104" s="210" t="n">
        <v>123</v>
      </c>
      <c r="B104" s="227" t="s">
        <v>225</v>
      </c>
      <c r="C104" s="88" t="n">
        <f aca="false">F104+I104</f>
        <v>0</v>
      </c>
      <c r="D104" s="88" t="n">
        <f aca="false">G104+J104</f>
        <v>0</v>
      </c>
      <c r="E104" s="122" t="str">
        <f aca="false">IF(D104&lt;&gt;0,(C104-D104)*100/D104," ")</f>
        <v> </v>
      </c>
      <c r="F104" s="90"/>
      <c r="G104" s="90"/>
      <c r="H104" s="117" t="str">
        <f aca="false">IF(G104&lt;&gt;0,(F104-G104)*100/G104," ")</f>
        <v> </v>
      </c>
      <c r="I104" s="92"/>
      <c r="J104" s="92"/>
      <c r="K104" s="118" t="str">
        <f aca="false">IF(J104&lt;&gt;0,(I104-J104)*100/J104," ")</f>
        <v> </v>
      </c>
      <c r="L104" s="58"/>
      <c r="M104" s="7"/>
    </row>
    <row r="105" customFormat="false" ht="25.5" hidden="false" customHeight="false" outlineLevel="0" collapsed="false">
      <c r="A105" s="212" t="n">
        <v>124</v>
      </c>
      <c r="B105" s="213" t="s">
        <v>226</v>
      </c>
      <c r="C105" s="88" t="n">
        <f aca="false">F105+I105</f>
        <v>0</v>
      </c>
      <c r="D105" s="88" t="n">
        <f aca="false">G105+J105</f>
        <v>0</v>
      </c>
      <c r="E105" s="89" t="str">
        <f aca="false">IF(D105&lt;&gt;0,(C105-D105)*100/D105," ")</f>
        <v> </v>
      </c>
      <c r="F105" s="90"/>
      <c r="G105" s="90"/>
      <c r="H105" s="91" t="str">
        <f aca="false">IF(G105&lt;&gt;0,(F105-G105)*100/G105," ")</f>
        <v> </v>
      </c>
      <c r="I105" s="92"/>
      <c r="J105" s="92"/>
      <c r="K105" s="93" t="str">
        <f aca="false">IF(J105&lt;&gt;0,(I105-J105)*100/J105," ")</f>
        <v> </v>
      </c>
      <c r="L105" s="58"/>
      <c r="M105" s="7"/>
    </row>
    <row r="106" customFormat="false" ht="12.75" hidden="false" customHeight="false" outlineLevel="0" collapsed="false">
      <c r="A106" s="212" t="n">
        <v>125</v>
      </c>
      <c r="B106" s="213" t="s">
        <v>227</v>
      </c>
      <c r="C106" s="88" t="n">
        <f aca="false">F106+I106</f>
        <v>0</v>
      </c>
      <c r="D106" s="88" t="n">
        <f aca="false">G106+J106</f>
        <v>0</v>
      </c>
      <c r="E106" s="89" t="str">
        <f aca="false">IF(D106&lt;&gt;0,(C106-D106)*100/D106," ")</f>
        <v> </v>
      </c>
      <c r="F106" s="90"/>
      <c r="G106" s="90"/>
      <c r="H106" s="91" t="str">
        <f aca="false">IF(G106&lt;&gt;0,(F106-G106)*100/G106," ")</f>
        <v> </v>
      </c>
      <c r="I106" s="92"/>
      <c r="J106" s="92"/>
      <c r="K106" s="93" t="str">
        <f aca="false">IF(J106&lt;&gt;0,(I106-J106)*100/J106," ")</f>
        <v> </v>
      </c>
      <c r="L106" s="58"/>
      <c r="M106" s="7"/>
    </row>
    <row r="107" customFormat="false" ht="12.75" hidden="false" customHeight="false" outlineLevel="0" collapsed="false">
      <c r="A107" s="212" t="n">
        <v>126</v>
      </c>
      <c r="B107" s="227" t="s">
        <v>228</v>
      </c>
      <c r="C107" s="88" t="n">
        <f aca="false">F107+I107</f>
        <v>0</v>
      </c>
      <c r="D107" s="88" t="n">
        <f aca="false">G107+J107</f>
        <v>0</v>
      </c>
      <c r="E107" s="122" t="str">
        <f aca="false">IF(D107&lt;&gt;0,(C107-D107)*100/D107," ")</f>
        <v> </v>
      </c>
      <c r="F107" s="90"/>
      <c r="G107" s="90"/>
      <c r="H107" s="117" t="str">
        <f aca="false">IF(G107&lt;&gt;0,(F107-G107)*100/G107," ")</f>
        <v> </v>
      </c>
      <c r="I107" s="92"/>
      <c r="J107" s="92"/>
      <c r="K107" s="118" t="str">
        <f aca="false">IF(J107&lt;&gt;0,(I107-J107)*100/J107," ")</f>
        <v> </v>
      </c>
      <c r="L107" s="58"/>
      <c r="M107" s="7"/>
    </row>
    <row r="108" customFormat="false" ht="12.75" hidden="false" customHeight="false" outlineLevel="0" collapsed="false">
      <c r="A108" s="212" t="n">
        <v>127</v>
      </c>
      <c r="B108" s="227" t="s">
        <v>229</v>
      </c>
      <c r="C108" s="88" t="n">
        <f aca="false">F108+I108</f>
        <v>0</v>
      </c>
      <c r="D108" s="88" t="n">
        <f aca="false">G108+J108</f>
        <v>0</v>
      </c>
      <c r="E108" s="122" t="str">
        <f aca="false">IF(D108&lt;&gt;0,(C108-D108)*100/D108," ")</f>
        <v> </v>
      </c>
      <c r="F108" s="90"/>
      <c r="G108" s="90"/>
      <c r="H108" s="117" t="str">
        <f aca="false">IF(G108&lt;&gt;0,(F108-G108)*100/G108," ")</f>
        <v> </v>
      </c>
      <c r="I108" s="92"/>
      <c r="J108" s="92"/>
      <c r="K108" s="118" t="str">
        <f aca="false">IF(J108&lt;&gt;0,(I108-J108)*100/J108," ")</f>
        <v> </v>
      </c>
      <c r="L108" s="58"/>
      <c r="M108" s="7"/>
    </row>
    <row r="109" customFormat="false" ht="12.75" hidden="false" customHeight="false" outlineLevel="0" collapsed="false">
      <c r="A109" s="212" t="n">
        <v>128</v>
      </c>
      <c r="B109" s="227" t="s">
        <v>230</v>
      </c>
      <c r="C109" s="88" t="n">
        <f aca="false">F109+I109</f>
        <v>0</v>
      </c>
      <c r="D109" s="88" t="n">
        <f aca="false">G109+J109</f>
        <v>0</v>
      </c>
      <c r="E109" s="89" t="str">
        <f aca="false">IF(D109&lt;&gt;0,(C109-D109)*100/D109," ")</f>
        <v> </v>
      </c>
      <c r="F109" s="90"/>
      <c r="G109" s="90"/>
      <c r="H109" s="91" t="str">
        <f aca="false">IF(G109&lt;&gt;0,(F109-G109)*100/G109," ")</f>
        <v> </v>
      </c>
      <c r="I109" s="92"/>
      <c r="J109" s="92"/>
      <c r="K109" s="93" t="str">
        <f aca="false">IF(J109&lt;&gt;0,(I109-J109)*100/J109," ")</f>
        <v> </v>
      </c>
      <c r="L109" s="58"/>
      <c r="M109" s="7"/>
    </row>
    <row r="110" customFormat="false" ht="12.75" hidden="false" customHeight="false" outlineLevel="0" collapsed="false">
      <c r="A110" s="210" t="n">
        <v>129</v>
      </c>
      <c r="B110" s="227" t="s">
        <v>231</v>
      </c>
      <c r="C110" s="228" t="n">
        <f aca="false">F110+I110</f>
        <v>0</v>
      </c>
      <c r="D110" s="228" t="n">
        <f aca="false">G110+J110</f>
        <v>0</v>
      </c>
      <c r="E110" s="122" t="str">
        <f aca="false">IF(D110&lt;&gt;0,(C110-D110)*100/D110," ")</f>
        <v> </v>
      </c>
      <c r="F110" s="90"/>
      <c r="G110" s="90"/>
      <c r="H110" s="117" t="str">
        <f aca="false">IF(G110&lt;&gt;0,(F110-G110)*100/G110," ")</f>
        <v> </v>
      </c>
      <c r="I110" s="92"/>
      <c r="J110" s="92"/>
      <c r="K110" s="118" t="str">
        <f aca="false">IF(J110&lt;&gt;0,(I110-J110)*100/J110," ")</f>
        <v> </v>
      </c>
      <c r="L110" s="58"/>
      <c r="M110" s="7"/>
    </row>
    <row r="111" customFormat="false" ht="25.5" hidden="false" customHeight="false" outlineLevel="0" collapsed="false">
      <c r="A111" s="212" t="n">
        <v>130</v>
      </c>
      <c r="B111" s="213" t="s">
        <v>232</v>
      </c>
      <c r="C111" s="88" t="n">
        <f aca="false">F111+I111</f>
        <v>0</v>
      </c>
      <c r="D111" s="88" t="n">
        <f aca="false">G111+J111</f>
        <v>0</v>
      </c>
      <c r="E111" s="89" t="str">
        <f aca="false">IF(D111&lt;&gt;0,(C111-D111)*100/D111," ")</f>
        <v> </v>
      </c>
      <c r="F111" s="90"/>
      <c r="G111" s="90"/>
      <c r="H111" s="91" t="str">
        <f aca="false">IF(G111&lt;&gt;0,(F111-G111)*100/G111," ")</f>
        <v> </v>
      </c>
      <c r="I111" s="92"/>
      <c r="J111" s="92"/>
      <c r="K111" s="93" t="str">
        <f aca="false">IF(J111&lt;&gt;0,(I111-J111)*100/J111," ")</f>
        <v> </v>
      </c>
      <c r="L111" s="58"/>
      <c r="M111" s="7"/>
    </row>
    <row r="112" customFormat="false" ht="12.75" hidden="false" customHeight="false" outlineLevel="0" collapsed="false">
      <c r="A112" s="212" t="n">
        <v>131</v>
      </c>
      <c r="B112" s="227" t="s">
        <v>233</v>
      </c>
      <c r="C112" s="88" t="n">
        <f aca="false">F112+I112</f>
        <v>0</v>
      </c>
      <c r="D112" s="88" t="n">
        <f aca="false">G112+J112</f>
        <v>0</v>
      </c>
      <c r="E112" s="122" t="str">
        <f aca="false">IF(D112&lt;&gt;0,(C112-D112)*100/D112," ")</f>
        <v> </v>
      </c>
      <c r="F112" s="90"/>
      <c r="G112" s="90"/>
      <c r="H112" s="117" t="str">
        <f aca="false">IF(G112&lt;&gt;0,(F112-G112)*100/G112," ")</f>
        <v> </v>
      </c>
      <c r="I112" s="92"/>
      <c r="J112" s="92"/>
      <c r="K112" s="118" t="str">
        <f aca="false">IF(J112&lt;&gt;0,(I112-J112)*100/J112," ")</f>
        <v> </v>
      </c>
      <c r="L112" s="58"/>
      <c r="M112" s="7"/>
    </row>
    <row r="113" customFormat="false" ht="12.75" hidden="false" customHeight="false" outlineLevel="0" collapsed="false">
      <c r="A113" s="210" t="n">
        <v>132</v>
      </c>
      <c r="B113" s="249" t="s">
        <v>234</v>
      </c>
      <c r="C113" s="88" t="n">
        <f aca="false">F113+I113</f>
        <v>0</v>
      </c>
      <c r="D113" s="88" t="n">
        <f aca="false">G113+J113</f>
        <v>0</v>
      </c>
      <c r="E113" s="122" t="str">
        <f aca="false">IF(D113&lt;&gt;0,(C113-D113)*100/D113," ")</f>
        <v> </v>
      </c>
      <c r="F113" s="90"/>
      <c r="G113" s="90"/>
      <c r="H113" s="117" t="str">
        <f aca="false">IF(G113&lt;&gt;0,(F113-G113)*100/G113," ")</f>
        <v> </v>
      </c>
      <c r="I113" s="92"/>
      <c r="J113" s="92"/>
      <c r="K113" s="118" t="str">
        <f aca="false">IF(J113&lt;&gt;0,(I113-J113)*100/J113," ")</f>
        <v> </v>
      </c>
      <c r="L113" s="58"/>
      <c r="M113" s="7"/>
    </row>
    <row r="114" customFormat="false" ht="25.5" hidden="false" customHeight="false" outlineLevel="0" collapsed="false">
      <c r="A114" s="212" t="n">
        <v>133</v>
      </c>
      <c r="B114" s="157" t="s">
        <v>235</v>
      </c>
      <c r="C114" s="184" t="n">
        <f aca="false">F114+I114</f>
        <v>0</v>
      </c>
      <c r="D114" s="184" t="n">
        <f aca="false">G114+J114</f>
        <v>0</v>
      </c>
      <c r="E114" s="206" t="str">
        <f aca="false">IF(D114&lt;&gt;0,(C114-D114)*100/D114," ")</f>
        <v> </v>
      </c>
      <c r="F114" s="185" t="n">
        <f aca="false">F$98+F$99+F$100+F$101-F$102+SUM(F$104:F$113)</f>
        <v>0</v>
      </c>
      <c r="G114" s="185" t="n">
        <f aca="false">G$98+G$99+G$100+G$101-G$102+SUM(G$104:G$113)</f>
        <v>0</v>
      </c>
      <c r="H114" s="186" t="str">
        <f aca="false">IF(G114&lt;&gt;0,(F114-G114)*100/G114," ")</f>
        <v> </v>
      </c>
      <c r="I114" s="187" t="n">
        <f aca="false">I$98+I$99+I$100+I$101-I$102+SUM(I$103:I$113)</f>
        <v>0</v>
      </c>
      <c r="J114" s="187" t="n">
        <f aca="false">J$98+J$99+J$100+J$101-J$102+SUM(J$103:J$113)</f>
        <v>0</v>
      </c>
      <c r="K114" s="188" t="str">
        <f aca="false">IF(J114&lt;&gt;0,(I114-J114)*100/J114," ")</f>
        <v> </v>
      </c>
      <c r="L114" s="58"/>
      <c r="M114" s="7"/>
    </row>
    <row r="115" s="66" customFormat="true" ht="25.5" hidden="false" customHeight="true" outlineLevel="0" collapsed="false">
      <c r="A115" s="212"/>
      <c r="B115" s="250" t="s">
        <v>236</v>
      </c>
      <c r="C115" s="251"/>
      <c r="D115" s="251"/>
      <c r="E115" s="252"/>
      <c r="F115" s="253"/>
      <c r="G115" s="253"/>
      <c r="H115" s="252"/>
      <c r="I115" s="253"/>
      <c r="J115" s="253"/>
      <c r="K115" s="252"/>
      <c r="L115" s="61"/>
      <c r="M115" s="7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3.5" hidden="false" customHeight="false" outlineLevel="0" collapsed="false">
      <c r="A116" s="212" t="n">
        <v>134</v>
      </c>
      <c r="B116" s="254" t="s">
        <v>237</v>
      </c>
      <c r="C116" s="139" t="n">
        <f aca="false">F116+I116</f>
        <v>0</v>
      </c>
      <c r="D116" s="139" t="n">
        <f aca="false">G116+J116</f>
        <v>0</v>
      </c>
      <c r="E116" s="140" t="str">
        <f aca="false">IF(D116&lt;&gt;0,(C116-D116)*100/D116," ")</f>
        <v> </v>
      </c>
      <c r="F116" s="141" t="n">
        <f aca="false">F$96+F$114</f>
        <v>0</v>
      </c>
      <c r="G116" s="141" t="n">
        <f aca="false">G$96+G$114</f>
        <v>0</v>
      </c>
      <c r="H116" s="142" t="str">
        <f aca="false">IF(G116&lt;&gt;0,(F116-G116)*100/G116," ")</f>
        <v> </v>
      </c>
      <c r="I116" s="143" t="n">
        <f aca="false">I$96+I$114</f>
        <v>0</v>
      </c>
      <c r="J116" s="143" t="n">
        <f aca="false">J$96+J$114</f>
        <v>0</v>
      </c>
      <c r="K116" s="144" t="str">
        <f aca="false">IF(J116&lt;&gt;0,(I116-J116)*100/J116," ")</f>
        <v> </v>
      </c>
      <c r="L116" s="58"/>
      <c r="M116" s="7"/>
    </row>
    <row r="117" customFormat="false" ht="12.75" hidden="false" customHeight="false" outlineLevel="0" collapsed="false">
      <c r="A117" s="57"/>
      <c r="B117" s="255" t="str">
        <f aca="false">IF(OR(ABS($F117)&gt;2,ABS($G117)&gt;2,ABS($I117)&gt;2,ABS($J117)&gt;2),"ACHTUNG: TOTAL AKTIVEN UND TOTAL PASSIVEN MÜSSEN ÜBEREINSTIMMEN !","")</f>
        <v/>
      </c>
      <c r="C117" s="255"/>
      <c r="D117" s="255"/>
      <c r="E117" s="255"/>
      <c r="F117" s="255" t="n">
        <f aca="false">F$48-F$116</f>
        <v>0</v>
      </c>
      <c r="G117" s="255" t="n">
        <f aca="false">G$48-G$116</f>
        <v>0</v>
      </c>
      <c r="H117" s="255"/>
      <c r="I117" s="255" t="n">
        <f aca="false">I$48-I$116</f>
        <v>0</v>
      </c>
      <c r="J117" s="255" t="n">
        <f aca="false">J$48-J$116</f>
        <v>0</v>
      </c>
      <c r="K117" s="255"/>
      <c r="L117" s="58"/>
      <c r="M117" s="7"/>
    </row>
    <row r="118" customFormat="false" ht="12.75" hidden="false" customHeight="false" outlineLevel="0" collapsed="false">
      <c r="A118" s="57"/>
      <c r="B118" s="57"/>
      <c r="C118" s="57"/>
      <c r="D118" s="57"/>
      <c r="E118" s="58"/>
      <c r="F118" s="57"/>
      <c r="G118" s="57"/>
      <c r="H118" s="58"/>
      <c r="I118" s="57"/>
      <c r="J118" s="57"/>
      <c r="K118" s="58"/>
      <c r="L118" s="58"/>
      <c r="M118" s="7"/>
    </row>
  </sheetData>
  <sheetProtection sheet="true" password="cc4d" objects="true" scenarios="true"/>
  <mergeCells count="9">
    <mergeCell ref="C4:D4"/>
    <mergeCell ref="F4:G4"/>
    <mergeCell ref="I4:J4"/>
    <mergeCell ref="C53:D53"/>
    <mergeCell ref="F53:G53"/>
    <mergeCell ref="I53:J53"/>
    <mergeCell ref="C94:D94"/>
    <mergeCell ref="F94:G94"/>
    <mergeCell ref="I94:J94"/>
  </mergeCells>
  <conditionalFormatting sqref="F117:G117 I117:J117">
    <cfRule type="expression" priority="2" aboveAverage="0" equalAverage="0" bottom="0" percent="0" rank="0" text="" dxfId="8">
      <formula>IF(ABS(F117)&lt;=2,1,0)</formula>
    </cfRule>
  </conditionalFormatting>
  <conditionalFormatting sqref="I98:I113 F104:F113 F98:F100 F102 F68:F69 I84:I86 F84:F86 F39:F43 F8:F30 L62 L64 L59:L60 I59:I65 F57 F55 I55 I57 I39:I45 I67:I69 F71:F79 I71:I79 F33 I33 F45 I8:I30 F6 I6 I35 F59:F66">
    <cfRule type="expression" priority="3" aboveAverage="0" equalAverage="0" bottom="0" percent="0" rank="0" text="" dxfId="9">
      <formula>IF(ISBLANK(I98),1,0)</formula>
    </cfRule>
  </conditionalFormatting>
  <conditionalFormatting sqref="G59:G66 G68:G69 J84:J86 G84:G86 G39:G43 G8:G30 J59:J65 G55 G57 J55 J57 J39:J45 J67:J69 G71:G79 J71:J79 G33 J33 G45 J8:J30 G6 J6 J35 G102 G104:G113 G98:G100 J98:J113">
    <cfRule type="expression" priority="4" aboveAverage="0" equalAverage="0" bottom="0" percent="0" rank="0" text="" dxfId="10">
      <formula>IF(ISBLANK(G59),1,0)</formula>
    </cfRule>
  </conditionalFormatting>
  <conditionalFormatting sqref="G101">
    <cfRule type="expression" priority="5" aboveAverage="0" equalAverage="0" bottom="0" percent="0" rank="0" text="" dxfId="11">
      <formula>IF(OR(G101&gt;0,G101+G100&lt;0),1,0)</formula>
    </cfRule>
    <cfRule type="expression" priority="6" aboveAverage="0" equalAverage="0" bottom="0" percent="0" rank="0" text="" dxfId="12">
      <formula>IF(ISBLANK(G101),1,0)</formula>
    </cfRule>
  </conditionalFormatting>
  <conditionalFormatting sqref="F101">
    <cfRule type="expression" priority="7" aboveAverage="0" equalAverage="0" bottom="0" percent="0" rank="0" text="" dxfId="13">
      <formula>IF(OR(F101&gt;0,F101+F100&lt;0),1,0)</formula>
    </cfRule>
    <cfRule type="expression" priority="8" aboveAverage="0" equalAverage="0" bottom="0" percent="0" rank="0" text="" dxfId="14">
      <formula>IF(ISBLANK(F101),1,0)</formula>
    </cfRule>
  </conditionalFormatting>
  <conditionalFormatting sqref="F116:G116 I116:J116">
    <cfRule type="expression" priority="9" aboveAverage="0" equalAverage="0" bottom="0" percent="0" rank="0" text="" dxfId="15">
      <formula>IF(ABS(F$48-F$116)&gt;2,1,0)</formula>
    </cfRule>
  </conditionalFormatting>
  <printOptions headings="true" gridLines="false" gridLinesSet="true" horizontalCentered="false" verticalCentered="false"/>
  <pageMargins left="0.220138888888889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3" manualBreakCount="3">
    <brk id="50" man="true" max="16383" min="0"/>
    <brk id="91" man="true" max="16383" min="0"/>
    <brk id="1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5" width="55.85"/>
    <col collapsed="false" customWidth="true" hidden="false" outlineLevel="0" max="3" min="3" style="256" width="12.28"/>
    <col collapsed="false" customWidth="true" hidden="false" outlineLevel="0" max="4" min="4" style="257" width="4.99"/>
    <col collapsed="false" customWidth="true" hidden="false" outlineLevel="0" max="5" min="5" style="257" width="6.13"/>
    <col collapsed="false" customWidth="true" hidden="false" outlineLevel="0" max="14" min="6" style="55" width="15.7"/>
    <col collapsed="false" customWidth="true" hidden="false" outlineLevel="0" max="15" min="15" style="258" width="2.99"/>
    <col collapsed="false" customWidth="true" hidden="false" outlineLevel="0" max="16" min="16" style="55" width="1.13"/>
    <col collapsed="false" customWidth="false" hidden="false" outlineLevel="0" max="37" min="17" style="5" width="11.42"/>
    <col collapsed="false" customWidth="false" hidden="false" outlineLevel="0" max="257" min="38" style="55" width="11.42"/>
  </cols>
  <sheetData>
    <row r="1" s="66" customFormat="true" ht="15.95" hidden="false" customHeight="true" outlineLevel="0" collapsed="false">
      <c r="A1" s="59" t="n">
        <v>6</v>
      </c>
      <c r="B1" s="60" t="s">
        <v>238</v>
      </c>
      <c r="C1" s="259"/>
      <c r="D1" s="260"/>
      <c r="E1" s="260"/>
      <c r="F1" s="61"/>
      <c r="G1" s="61" t="s">
        <v>58</v>
      </c>
      <c r="H1" s="61"/>
      <c r="I1" s="61"/>
      <c r="J1" s="61"/>
      <c r="K1" s="61"/>
      <c r="L1" s="63"/>
      <c r="M1" s="63" t="s">
        <v>59</v>
      </c>
      <c r="N1" s="261" t="n">
        <f aca="false">jahr</f>
        <v>2007</v>
      </c>
      <c r="O1" s="262"/>
      <c r="P1" s="61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s="66" customFormat="true" ht="12" hidden="false" customHeight="true" outlineLevel="0" collapsed="false">
      <c r="A2" s="60"/>
      <c r="B2" s="263" t="s">
        <v>60</v>
      </c>
      <c r="C2" s="264" t="s">
        <v>61</v>
      </c>
      <c r="D2" s="264"/>
      <c r="E2" s="264"/>
      <c r="F2" s="265" t="s">
        <v>62</v>
      </c>
      <c r="G2" s="265" t="s">
        <v>63</v>
      </c>
      <c r="H2" s="265" t="s">
        <v>64</v>
      </c>
      <c r="I2" s="265" t="s">
        <v>65</v>
      </c>
      <c r="J2" s="265" t="s">
        <v>66</v>
      </c>
      <c r="K2" s="265" t="s">
        <v>67</v>
      </c>
      <c r="L2" s="265" t="s">
        <v>68</v>
      </c>
      <c r="M2" s="265" t="s">
        <v>69</v>
      </c>
      <c r="N2" s="265" t="s">
        <v>239</v>
      </c>
      <c r="O2" s="262"/>
      <c r="P2" s="61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s="66" customFormat="true" ht="12.75" hidden="false" customHeight="false" outlineLevel="0" collapsed="false">
      <c r="A3" s="119"/>
      <c r="B3" s="71" t="str">
        <f aca="false">Vr&amp;"  "</f>
        <v>Xxx Leben  </v>
      </c>
      <c r="C3" s="266" t="s">
        <v>240</v>
      </c>
      <c r="D3" s="267" t="e">
        <f aca="false">IF(SUM($O$6:$O$498)&gt;0,"FEHLER
Bitte
bereinigen","")</f>
        <v>#VALUE!</v>
      </c>
      <c r="E3" s="267"/>
      <c r="F3" s="268" t="s">
        <v>73</v>
      </c>
      <c r="G3" s="269"/>
      <c r="H3" s="270"/>
      <c r="I3" s="271" t="s">
        <v>73</v>
      </c>
      <c r="J3" s="272"/>
      <c r="K3" s="273"/>
      <c r="L3" s="274" t="s">
        <v>73</v>
      </c>
      <c r="M3" s="275"/>
      <c r="N3" s="276"/>
      <c r="O3" s="262"/>
      <c r="P3" s="61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</row>
    <row r="4" s="66" customFormat="true" ht="12.75" hidden="false" customHeight="false" outlineLevel="0" collapsed="false">
      <c r="A4" s="61"/>
      <c r="B4" s="61"/>
      <c r="C4" s="266" t="s">
        <v>241</v>
      </c>
      <c r="D4" s="267"/>
      <c r="E4" s="267"/>
      <c r="F4" s="277" t="s">
        <v>242</v>
      </c>
      <c r="G4" s="269"/>
      <c r="H4" s="270"/>
      <c r="I4" s="278" t="s">
        <v>243</v>
      </c>
      <c r="J4" s="279"/>
      <c r="K4" s="273"/>
      <c r="L4" s="280" t="s">
        <v>244</v>
      </c>
      <c r="M4" s="280"/>
      <c r="N4" s="276"/>
      <c r="O4" s="262"/>
      <c r="P4" s="61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s="66" customFormat="true" ht="12.75" hidden="false" customHeight="false" outlineLevel="0" collapsed="false">
      <c r="A5" s="119"/>
      <c r="B5" s="61"/>
      <c r="C5" s="266"/>
      <c r="D5" s="267"/>
      <c r="E5" s="267"/>
      <c r="F5" s="281" t="s">
        <v>76</v>
      </c>
      <c r="G5" s="281" t="s">
        <v>77</v>
      </c>
      <c r="H5" s="281" t="s">
        <v>245</v>
      </c>
      <c r="I5" s="282" t="s">
        <v>76</v>
      </c>
      <c r="J5" s="282" t="s">
        <v>77</v>
      </c>
      <c r="K5" s="282" t="s">
        <v>245</v>
      </c>
      <c r="L5" s="283" t="s">
        <v>76</v>
      </c>
      <c r="M5" s="283" t="s">
        <v>77</v>
      </c>
      <c r="N5" s="283" t="s">
        <v>245</v>
      </c>
      <c r="O5" s="284" t="s">
        <v>246</v>
      </c>
      <c r="P5" s="61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s="66" customFormat="true" ht="12.75" hidden="false" customHeight="false" outlineLevel="0" collapsed="false">
      <c r="A6" s="119"/>
      <c r="B6" s="285" t="s">
        <v>247</v>
      </c>
      <c r="C6" s="285"/>
      <c r="D6" s="286"/>
      <c r="E6" s="286"/>
      <c r="F6" s="287"/>
      <c r="G6" s="287"/>
      <c r="H6" s="288"/>
      <c r="I6" s="287"/>
      <c r="J6" s="287"/>
      <c r="K6" s="288"/>
      <c r="L6" s="287"/>
      <c r="M6" s="287"/>
      <c r="N6" s="287"/>
      <c r="O6" s="289"/>
      <c r="P6" s="61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s="66" customFormat="true" ht="12.75" hidden="false" customHeight="false" outlineLevel="0" collapsed="false">
      <c r="A7" s="119" t="n">
        <v>143</v>
      </c>
      <c r="B7" s="290" t="s">
        <v>248</v>
      </c>
      <c r="C7" s="291" t="s">
        <v>249</v>
      </c>
      <c r="D7" s="292" t="n">
        <f aca="false">IF(ABS(F7-(I7+L7))&lt;2,0,"BJ")</f>
        <v>0</v>
      </c>
      <c r="E7" s="293" t="n">
        <f aca="false">IF(ABS(G7-(J7+M7))&lt;2,0,"BJ-1")</f>
        <v>0</v>
      </c>
      <c r="F7" s="294" t="n">
        <f aca="false">BILANZ!$F$70</f>
        <v>0</v>
      </c>
      <c r="G7" s="294" t="n">
        <f aca="false">BILANZ!$G$70</f>
        <v>0</v>
      </c>
      <c r="H7" s="295" t="n">
        <f aca="false">K7+N7</f>
        <v>0</v>
      </c>
      <c r="I7" s="90"/>
      <c r="J7" s="90"/>
      <c r="K7" s="90"/>
      <c r="L7" s="92"/>
      <c r="M7" s="92"/>
      <c r="N7" s="92"/>
      <c r="O7" s="289" t="n">
        <f aca="false">IF(OR($D7="BJ",$E7="BJ-1"),1,0)</f>
        <v>0</v>
      </c>
      <c r="P7" s="61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</row>
    <row r="8" s="66" customFormat="true" ht="12.75" hidden="false" customHeight="false" outlineLevel="0" collapsed="false">
      <c r="A8" s="173" t="s">
        <v>250</v>
      </c>
      <c r="B8" s="296" t="s">
        <v>251</v>
      </c>
      <c r="C8" s="297"/>
      <c r="D8" s="298"/>
      <c r="E8" s="299"/>
      <c r="F8" s="300" t="n">
        <f aca="false">I8+L8</f>
        <v>0</v>
      </c>
      <c r="G8" s="300" t="n">
        <f aca="false">J8+M8</f>
        <v>0</v>
      </c>
      <c r="H8" s="295" t="n">
        <f aca="false">K8+N8</f>
        <v>0</v>
      </c>
      <c r="I8" s="301" t="n">
        <f aca="false">$I$216</f>
        <v>0</v>
      </c>
      <c r="J8" s="301" t="n">
        <f aca="false">$J$216</f>
        <v>0</v>
      </c>
      <c r="K8" s="301" t="n">
        <f aca="false">$K$216</f>
        <v>0</v>
      </c>
      <c r="L8" s="302" t="n">
        <f aca="false">$L$216</f>
        <v>0</v>
      </c>
      <c r="M8" s="302" t="n">
        <f aca="false">$M$216</f>
        <v>0</v>
      </c>
      <c r="N8" s="302" t="n">
        <f aca="false">$N$216</f>
        <v>0</v>
      </c>
      <c r="O8" s="289" t="n">
        <f aca="false">IF(OR($D8="BJ",$E8="BJ-1"),1,0)</f>
        <v>0</v>
      </c>
      <c r="P8" s="61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s="66" customFormat="true" ht="12.75" hidden="false" customHeight="false" outlineLevel="0" collapsed="false">
      <c r="A9" s="119" t="n">
        <v>146</v>
      </c>
      <c r="B9" s="303" t="s">
        <v>252</v>
      </c>
      <c r="C9" s="304"/>
      <c r="D9" s="305"/>
      <c r="E9" s="305"/>
      <c r="F9" s="306" t="n">
        <f aca="false">I9+L9</f>
        <v>0</v>
      </c>
      <c r="G9" s="306" t="n">
        <f aca="false">J9+M9</f>
        <v>0</v>
      </c>
      <c r="H9" s="307" t="n">
        <f aca="false">K9+N9</f>
        <v>0</v>
      </c>
      <c r="I9" s="308" t="n">
        <f aca="false">I8+I7</f>
        <v>0</v>
      </c>
      <c r="J9" s="308" t="n">
        <f aca="false">$J$8+$J$7</f>
        <v>0</v>
      </c>
      <c r="K9" s="308" t="n">
        <f aca="false">$J$8+$J$7</f>
        <v>0</v>
      </c>
      <c r="L9" s="309" t="n">
        <f aca="false">L8+L7</f>
        <v>0</v>
      </c>
      <c r="M9" s="309" t="n">
        <f aca="false">$M$8+$M$7</f>
        <v>0</v>
      </c>
      <c r="N9" s="309" t="n">
        <f aca="false">$N$8+$N$7</f>
        <v>0</v>
      </c>
      <c r="O9" s="289" t="n">
        <f aca="false">IF(OR($D9="BJ",$E9="BJ-1"),1,0)</f>
        <v>0</v>
      </c>
      <c r="P9" s="61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</row>
    <row r="10" s="66" customFormat="true" ht="12.75" hidden="false" customHeight="false" outlineLevel="0" collapsed="false">
      <c r="A10" s="119"/>
      <c r="B10" s="285"/>
      <c r="C10" s="285"/>
      <c r="D10" s="286"/>
      <c r="E10" s="286"/>
      <c r="F10" s="287"/>
      <c r="G10" s="287"/>
      <c r="H10" s="288"/>
      <c r="I10" s="287"/>
      <c r="J10" s="287"/>
      <c r="K10" s="288"/>
      <c r="L10" s="287"/>
      <c r="M10" s="287"/>
      <c r="N10" s="287"/>
      <c r="O10" s="289" t="n">
        <f aca="false">IF(OR($D10="BJ",$E10="BJ-1"),1,0)</f>
        <v>0</v>
      </c>
      <c r="P10" s="61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s="66" customFormat="true" ht="13.5" hidden="false" customHeight="false" outlineLevel="0" collapsed="false">
      <c r="A11" s="119" t="n">
        <v>135</v>
      </c>
      <c r="B11" s="290" t="s">
        <v>253</v>
      </c>
      <c r="C11" s="291" t="s">
        <v>254</v>
      </c>
      <c r="D11" s="310"/>
      <c r="E11" s="310"/>
      <c r="F11" s="294" t="n">
        <f aca="false">ER!$F$60</f>
        <v>0</v>
      </c>
      <c r="G11" s="294" t="n">
        <f aca="false">ER!$G$60</f>
        <v>0</v>
      </c>
      <c r="H11" s="295" t="n">
        <f aca="false">K11+N11</f>
        <v>0</v>
      </c>
      <c r="I11" s="311" t="n">
        <f aca="false">IF((I$9+L$9)&gt;0,INT(F11*I$9/(I$9+L$9)),0)</f>
        <v>0</v>
      </c>
      <c r="J11" s="90"/>
      <c r="K11" s="90"/>
      <c r="L11" s="312" t="n">
        <f aca="false">IF((I$9+L$9)&gt;0,INT(F11*L$9/(I$9+L$9)),0)</f>
        <v>0</v>
      </c>
      <c r="M11" s="92"/>
      <c r="N11" s="92"/>
      <c r="O11" s="289" t="n">
        <f aca="false">IF(OR($D11="BJ",$E11="BJ-1"),1,0)</f>
        <v>0</v>
      </c>
      <c r="P11" s="61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s="66" customFormat="true" ht="13.5" hidden="false" customHeight="false" outlineLevel="0" collapsed="false">
      <c r="A12" s="119" t="n">
        <v>136</v>
      </c>
      <c r="B12" s="290" t="s">
        <v>255</v>
      </c>
      <c r="C12" s="291" t="s">
        <v>256</v>
      </c>
      <c r="D12" s="310"/>
      <c r="E12" s="310"/>
      <c r="F12" s="294" t="n">
        <f aca="false">ER!$F$61-ER!$F$62</f>
        <v>0</v>
      </c>
      <c r="G12" s="294" t="n">
        <f aca="false">ER!$G$61-ER!$G$62</f>
        <v>0</v>
      </c>
      <c r="H12" s="295" t="n">
        <f aca="false">K12+N12</f>
        <v>0</v>
      </c>
      <c r="I12" s="311" t="n">
        <f aca="false">IF((I$9+L$9)&gt;0,INT(F12*I$9/(I$9+L$9)),0)</f>
        <v>0</v>
      </c>
      <c r="J12" s="90"/>
      <c r="K12" s="90"/>
      <c r="L12" s="312" t="n">
        <f aca="false">IF((I$9+L$9)&gt;0,INT(F12*L$9/(I$9+L$9)),0)</f>
        <v>0</v>
      </c>
      <c r="M12" s="92"/>
      <c r="N12" s="92"/>
      <c r="O12" s="289" t="n">
        <f aca="false">IF(OR($D12="BJ",$E12="BJ-1"),1,0)</f>
        <v>0</v>
      </c>
      <c r="P12" s="61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s="66" customFormat="true" ht="13.5" hidden="false" customHeight="false" outlineLevel="0" collapsed="false">
      <c r="A13" s="119" t="n">
        <v>137</v>
      </c>
      <c r="B13" s="290" t="s">
        <v>257</v>
      </c>
      <c r="C13" s="291" t="s">
        <v>258</v>
      </c>
      <c r="D13" s="310"/>
      <c r="E13" s="310"/>
      <c r="F13" s="294" t="n">
        <f aca="false">ER!$F$63-ER!$F$64</f>
        <v>0</v>
      </c>
      <c r="G13" s="294" t="n">
        <f aca="false">ER!$G$63-ER!$G$64</f>
        <v>0</v>
      </c>
      <c r="H13" s="295" t="n">
        <f aca="false">K13+N13</f>
        <v>0</v>
      </c>
      <c r="I13" s="311" t="n">
        <f aca="false">IF((I$9+L$9)&gt;0,INT(F13*I$9/(I$9+L$9)),0)</f>
        <v>0</v>
      </c>
      <c r="J13" s="90"/>
      <c r="K13" s="90"/>
      <c r="L13" s="312" t="n">
        <f aca="false">IF((I$9+L$9)&gt;0,INT(F13*L$9/(I$9+L$9)),0)</f>
        <v>0</v>
      </c>
      <c r="M13" s="92"/>
      <c r="N13" s="92"/>
      <c r="O13" s="289" t="n">
        <f aca="false">IF(OR($D13="BJ",$E13="BJ-1"),1,0)</f>
        <v>0</v>
      </c>
      <c r="P13" s="61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s="66" customFormat="true" ht="13.5" hidden="false" customHeight="false" outlineLevel="0" collapsed="false">
      <c r="A14" s="119" t="n">
        <v>138</v>
      </c>
      <c r="B14" s="290" t="s">
        <v>259</v>
      </c>
      <c r="C14" s="291" t="s">
        <v>260</v>
      </c>
      <c r="D14" s="310"/>
      <c r="E14" s="310"/>
      <c r="F14" s="294" t="n">
        <f aca="false">ER!$F$65</f>
        <v>0</v>
      </c>
      <c r="G14" s="294" t="n">
        <f aca="false">ER!$G$65</f>
        <v>0</v>
      </c>
      <c r="H14" s="295" t="n">
        <f aca="false">K14+N14</f>
        <v>0</v>
      </c>
      <c r="I14" s="311" t="n">
        <f aca="false">IF((I$9+L$9)&gt;0,INT(F14*I$9/(I$9+L$9)),0)</f>
        <v>0</v>
      </c>
      <c r="J14" s="90"/>
      <c r="K14" s="90"/>
      <c r="L14" s="312" t="n">
        <f aca="false">IF((I$9+L$9)&gt;0,INT(F14*L$9/(I$9+L$9)),0)</f>
        <v>0</v>
      </c>
      <c r="M14" s="92"/>
      <c r="N14" s="92"/>
      <c r="O14" s="289" t="n">
        <f aca="false">IF(OR($D14="BJ",$E14="BJ-1"),1,0)</f>
        <v>0</v>
      </c>
      <c r="P14" s="61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s="66" customFormat="true" ht="13.5" hidden="false" customHeight="false" outlineLevel="0" collapsed="false">
      <c r="A15" s="119" t="n">
        <v>139</v>
      </c>
      <c r="B15" s="313" t="s">
        <v>261</v>
      </c>
      <c r="C15" s="291" t="s">
        <v>262</v>
      </c>
      <c r="D15" s="310"/>
      <c r="E15" s="310"/>
      <c r="F15" s="132"/>
      <c r="G15" s="132"/>
      <c r="H15" s="295" t="n">
        <f aca="false">K15+N15</f>
        <v>0</v>
      </c>
      <c r="I15" s="132"/>
      <c r="J15" s="132"/>
      <c r="K15" s="90"/>
      <c r="L15" s="132"/>
      <c r="M15" s="132"/>
      <c r="N15" s="92"/>
      <c r="O15" s="289" t="n">
        <f aca="false">IF(OR($D15="BJ",$E15="BJ-1"),1,0)</f>
        <v>0</v>
      </c>
      <c r="P15" s="61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s="66" customFormat="true" ht="13.5" hidden="false" customHeight="false" outlineLevel="0" collapsed="false">
      <c r="A16" s="119" t="n">
        <v>140</v>
      </c>
      <c r="B16" s="290" t="s">
        <v>263</v>
      </c>
      <c r="C16" s="291" t="s">
        <v>264</v>
      </c>
      <c r="D16" s="310"/>
      <c r="E16" s="310"/>
      <c r="F16" s="294" t="n">
        <f aca="false">ER!$F$74+ER!$F$75</f>
        <v>0</v>
      </c>
      <c r="G16" s="294" t="n">
        <f aca="false">ER!$G$74+ER!$G$75</f>
        <v>0</v>
      </c>
      <c r="H16" s="295" t="n">
        <f aca="false">K16+N16</f>
        <v>0</v>
      </c>
      <c r="I16" s="311" t="n">
        <f aca="false">IF((I$9+L$9)&gt;0,INT(F16*I$9/(I$9+L$9)),0)</f>
        <v>0</v>
      </c>
      <c r="J16" s="90"/>
      <c r="K16" s="90"/>
      <c r="L16" s="312" t="n">
        <f aca="false">IF((I$9+L$9)&gt;0,INT(F16*L$9/(I$9+L$9)),0)</f>
        <v>0</v>
      </c>
      <c r="M16" s="92"/>
      <c r="N16" s="92"/>
      <c r="O16" s="289" t="n">
        <f aca="false">IF(OR($D16="BJ",$E16="BJ-1"),1,0)</f>
        <v>0</v>
      </c>
      <c r="P16" s="61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</row>
    <row r="17" s="66" customFormat="true" ht="13.5" hidden="false" customHeight="false" outlineLevel="0" collapsed="false">
      <c r="A17" s="119" t="n">
        <v>141</v>
      </c>
      <c r="B17" s="314" t="s">
        <v>265</v>
      </c>
      <c r="C17" s="291" t="s">
        <v>266</v>
      </c>
      <c r="D17" s="310"/>
      <c r="E17" s="310"/>
      <c r="F17" s="294" t="n">
        <f aca="false">ER!$F$72</f>
        <v>0</v>
      </c>
      <c r="G17" s="294" t="n">
        <f aca="false">ER!$G$72</f>
        <v>0</v>
      </c>
      <c r="H17" s="295" t="n">
        <f aca="false">K17+N17</f>
        <v>0</v>
      </c>
      <c r="I17" s="311" t="n">
        <f aca="false">IF((I$9+L$9)&gt;0,INT(F17*I$9/(I$9+L$9)),0)</f>
        <v>0</v>
      </c>
      <c r="J17" s="90"/>
      <c r="K17" s="90"/>
      <c r="L17" s="312" t="n">
        <f aca="false">IF((I$9+L$9)&gt;0,INT(F17*L$9/(I$9+L$9)),0)</f>
        <v>0</v>
      </c>
      <c r="M17" s="92"/>
      <c r="N17" s="92"/>
      <c r="O17" s="289" t="n">
        <f aca="false">IF(OR($D17="BJ",$E17="BJ-1"),1,0)</f>
        <v>0</v>
      </c>
      <c r="P17" s="61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s="66" customFormat="true" ht="24" hidden="false" customHeight="false" outlineLevel="0" collapsed="false">
      <c r="A18" s="119" t="n">
        <v>142</v>
      </c>
      <c r="B18" s="315" t="s">
        <v>267</v>
      </c>
      <c r="C18" s="316"/>
      <c r="D18" s="317"/>
      <c r="E18" s="317"/>
      <c r="F18" s="205" t="n">
        <f aca="false">I18+L18</f>
        <v>0</v>
      </c>
      <c r="G18" s="205" t="n">
        <f aca="false">J18+M18</f>
        <v>0</v>
      </c>
      <c r="H18" s="205" t="n">
        <f aca="false">K18+N18</f>
        <v>0</v>
      </c>
      <c r="I18" s="318" t="n">
        <f aca="false">I$11+I$12+I$13+I$14-I$16-I$17</f>
        <v>0</v>
      </c>
      <c r="J18" s="318" t="n">
        <f aca="false">J$11+J$12+J$13+J$14+J$15-J$16-J$17</f>
        <v>0</v>
      </c>
      <c r="K18" s="318" t="n">
        <f aca="false">K$11+K$12+K$13+K$14+K$15-K$16-K$17</f>
        <v>0</v>
      </c>
      <c r="L18" s="319" t="n">
        <f aca="false">L$11+L$12+L$13+L$14-L$16-L$17</f>
        <v>0</v>
      </c>
      <c r="M18" s="319" t="n">
        <f aca="false">M$11+M$12+M$13+M$14+M$15-M$16-M$17</f>
        <v>0</v>
      </c>
      <c r="N18" s="319" t="n">
        <f aca="false">N$11+N$12+N$13+N$14+N$15-N$16-N$17</f>
        <v>0</v>
      </c>
      <c r="O18" s="289" t="n">
        <f aca="false">IF(OR($D18="BJ",$E18="BJ-1"),1,0)</f>
        <v>0</v>
      </c>
      <c r="P18" s="61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s="66" customFormat="true" ht="13.5" hidden="false" customHeight="false" outlineLevel="0" collapsed="false">
      <c r="A19" s="320"/>
      <c r="B19" s="321" t="s">
        <v>268</v>
      </c>
      <c r="C19" s="285"/>
      <c r="D19" s="286"/>
      <c r="E19" s="286"/>
      <c r="F19" s="287"/>
      <c r="G19" s="287"/>
      <c r="H19" s="288"/>
      <c r="I19" s="287"/>
      <c r="J19" s="287"/>
      <c r="K19" s="288"/>
      <c r="L19" s="287"/>
      <c r="M19" s="287"/>
      <c r="N19" s="288"/>
      <c r="O19" s="289" t="n">
        <f aca="false">IF(OR($D19="BJ",$E19="BJ-1"),1,0)</f>
        <v>0</v>
      </c>
      <c r="P19" s="61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</row>
    <row r="20" s="66" customFormat="true" ht="9" hidden="false" customHeight="true" outlineLevel="0" collapsed="false">
      <c r="A20" s="320"/>
      <c r="B20" s="285"/>
      <c r="C20" s="285"/>
      <c r="D20" s="286"/>
      <c r="E20" s="286"/>
      <c r="F20" s="287"/>
      <c r="G20" s="287"/>
      <c r="H20" s="288"/>
      <c r="I20" s="287"/>
      <c r="J20" s="287"/>
      <c r="K20" s="288"/>
      <c r="L20" s="287"/>
      <c r="M20" s="288"/>
      <c r="N20" s="288"/>
      <c r="O20" s="289" t="n">
        <f aca="false">IF(OR($D20="BJ",$E20="BJ-1"),1,0)</f>
        <v>0</v>
      </c>
      <c r="P20" s="61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</row>
    <row r="21" s="66" customFormat="true" ht="12.75" hidden="false" customHeight="false" outlineLevel="0" collapsed="false">
      <c r="A21" s="119" t="n">
        <v>147</v>
      </c>
      <c r="B21" s="322" t="s">
        <v>269</v>
      </c>
      <c r="C21" s="322"/>
      <c r="D21" s="323"/>
      <c r="E21" s="323"/>
      <c r="F21" s="324"/>
      <c r="G21" s="324"/>
      <c r="H21" s="325"/>
      <c r="I21" s="326" t="n">
        <f aca="false">IF(I$9&gt;0,I$18/(I$9+J$9)*2,0)</f>
        <v>0</v>
      </c>
      <c r="J21" s="326" t="n">
        <f aca="false">IF(J$9&gt;0,J$18/(J$9+K$9)*2,0)</f>
        <v>0</v>
      </c>
      <c r="K21" s="326" t="n">
        <f aca="false">IF(K$9&gt;0,K$18/K$9,0)</f>
        <v>0</v>
      </c>
      <c r="L21" s="327"/>
      <c r="M21" s="288"/>
      <c r="N21" s="288"/>
      <c r="O21" s="289" t="n">
        <f aca="false">IF(OR($D21="BJ",$E21="BJ-1"),1,0)</f>
        <v>0</v>
      </c>
      <c r="P21" s="61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</row>
    <row r="22" s="66" customFormat="true" ht="12.75" hidden="false" customHeight="false" outlineLevel="0" collapsed="false">
      <c r="A22" s="119"/>
      <c r="B22" s="328"/>
      <c r="C22" s="328"/>
      <c r="D22" s="329"/>
      <c r="E22" s="329"/>
      <c r="F22" s="253"/>
      <c r="G22" s="253"/>
      <c r="H22" s="330"/>
      <c r="I22" s="253"/>
      <c r="J22" s="253"/>
      <c r="K22" s="330"/>
      <c r="L22" s="287"/>
      <c r="M22" s="287"/>
      <c r="N22" s="288"/>
      <c r="O22" s="289" t="n">
        <f aca="false">IF(OR($D22="BJ",$E22="BJ-1"),1,0)</f>
        <v>0</v>
      </c>
      <c r="P22" s="61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s="66" customFormat="true" ht="12.75" hidden="false" customHeight="false" outlineLevel="0" collapsed="false">
      <c r="A23" s="119" t="n">
        <v>148</v>
      </c>
      <c r="B23" s="322" t="s">
        <v>0</v>
      </c>
      <c r="C23" s="322"/>
      <c r="D23" s="323"/>
      <c r="E23" s="323"/>
      <c r="F23" s="331"/>
      <c r="G23" s="332"/>
      <c r="H23" s="333"/>
      <c r="I23" s="334" t="e">
        <f aca="true">VLOOKUP($N$1,INDIRECT('BVG-MINDESTZINSSATZ'!$B$2,FALSE()),2)</f>
        <v>#VALUE!</v>
      </c>
      <c r="J23" s="335" t="e">
        <f aca="true">VLOOKUP($N$1-1,INDIRECT('BVG-MINDESTZINSSATZ'!$B$2,FALSE()),2)</f>
        <v>#VALUE!</v>
      </c>
      <c r="K23" s="336" t="e">
        <f aca="true">VLOOKUP($N$1-2,INDIRECT('BVG-MINDESTZINSSATZ'!$B$2,FALSE()),2)</f>
        <v>#VALUE!</v>
      </c>
      <c r="L23" s="337"/>
      <c r="M23" s="337"/>
      <c r="N23" s="338"/>
      <c r="O23" s="289" t="n">
        <f aca="false">IF(OR($D23="BJ",$E23="BJ-1"),1,0)</f>
        <v>0</v>
      </c>
      <c r="P23" s="61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</row>
    <row r="24" s="66" customFormat="true" ht="12.75" hidden="false" customHeight="false" outlineLevel="0" collapsed="false">
      <c r="A24" s="119"/>
      <c r="B24" s="328"/>
      <c r="C24" s="328"/>
      <c r="D24" s="329"/>
      <c r="E24" s="329"/>
      <c r="F24" s="253"/>
      <c r="G24" s="253"/>
      <c r="H24" s="330"/>
      <c r="I24" s="253"/>
      <c r="J24" s="253"/>
      <c r="K24" s="253"/>
      <c r="L24" s="287"/>
      <c r="M24" s="287"/>
      <c r="N24" s="288"/>
      <c r="O24" s="289" t="n">
        <f aca="false">IF(OR($D24="BJ",$E24="BJ-1"),1,0)</f>
        <v>0</v>
      </c>
      <c r="P24" s="61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s="66" customFormat="true" ht="27" hidden="false" customHeight="true" outlineLevel="0" collapsed="false">
      <c r="A25" s="119" t="n">
        <v>149</v>
      </c>
      <c r="B25" s="339" t="s">
        <v>270</v>
      </c>
      <c r="C25" s="339"/>
      <c r="D25" s="340"/>
      <c r="E25" s="340"/>
      <c r="F25" s="341"/>
      <c r="G25" s="341"/>
      <c r="H25" s="342"/>
      <c r="I25" s="343" t="e">
        <f aca="false">IF(AND(I$21&gt;=0.06,I$23&lt;=2/3*I$21),"Ja","Nein")</f>
        <v>#VALUE!</v>
      </c>
      <c r="J25" s="344" t="e">
        <f aca="false">IF(AND(J$21&gt;=0.06,J$23&lt;=2/3*J$21),"Ja","Nein")</f>
        <v>#VALUE!</v>
      </c>
      <c r="K25" s="345" t="e">
        <f aca="false">IF(AND(K$21&gt;=0.06,K$23&lt;=2/3*K$21),"Ja","Nein")</f>
        <v>#VALUE!</v>
      </c>
      <c r="L25" s="346" t="s">
        <v>271</v>
      </c>
      <c r="M25" s="346"/>
      <c r="N25" s="346"/>
      <c r="O25" s="289" t="n">
        <f aca="false">IF(OR($D25="BJ",$E25="BJ-1"),1,0)</f>
        <v>0</v>
      </c>
      <c r="P25" s="347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</row>
    <row r="26" s="66" customFormat="true" ht="12.75" hidden="false" customHeight="false" outlineLevel="0" collapsed="false">
      <c r="A26" s="320"/>
      <c r="B26" s="285"/>
      <c r="C26" s="285"/>
      <c r="D26" s="286"/>
      <c r="E26" s="286"/>
      <c r="F26" s="287"/>
      <c r="G26" s="287"/>
      <c r="H26" s="288"/>
      <c r="I26" s="287"/>
      <c r="J26" s="287"/>
      <c r="K26" s="288"/>
      <c r="L26" s="287"/>
      <c r="M26" s="287"/>
      <c r="N26" s="288"/>
      <c r="O26" s="289" t="n">
        <f aca="false">IF(OR($D26="BJ",$E26="BJ-1"),1,0)</f>
        <v>0</v>
      </c>
      <c r="P26" s="61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s="66" customFormat="true" ht="12.75" hidden="false" customHeight="false" outlineLevel="0" collapsed="false">
      <c r="A27" s="119" t="n">
        <v>150</v>
      </c>
      <c r="B27" s="290" t="s">
        <v>272</v>
      </c>
      <c r="C27" s="290"/>
      <c r="D27" s="348"/>
      <c r="E27" s="348"/>
      <c r="F27" s="295" t="n">
        <f aca="false">I27+L27</f>
        <v>0</v>
      </c>
      <c r="G27" s="295" t="n">
        <f aca="false">J27+M27</f>
        <v>0</v>
      </c>
      <c r="H27" s="295" t="n">
        <f aca="false">K27+N27</f>
        <v>0</v>
      </c>
      <c r="I27" s="90"/>
      <c r="J27" s="90"/>
      <c r="K27" s="90"/>
      <c r="L27" s="92"/>
      <c r="M27" s="92"/>
      <c r="N27" s="92"/>
      <c r="O27" s="289" t="n">
        <f aca="false">IF(OR($D27="BJ",$E27="BJ-1"),1,0)</f>
        <v>0</v>
      </c>
      <c r="P27" s="61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s="66" customFormat="true" ht="13.5" hidden="false" customHeight="false" outlineLevel="0" collapsed="false">
      <c r="A28" s="119" t="n">
        <v>151</v>
      </c>
      <c r="B28" s="290" t="s">
        <v>273</v>
      </c>
      <c r="C28" s="291" t="s">
        <v>274</v>
      </c>
      <c r="D28" s="292" t="n">
        <f aca="false">IF(ABS(F28-(I28+L28))&lt;2,0,"BJ")</f>
        <v>0</v>
      </c>
      <c r="E28" s="293" t="n">
        <f aca="false">IF(ABS(G28-(J28+M28))&lt;2,0,"BJ-1")</f>
        <v>0</v>
      </c>
      <c r="F28" s="294" t="n">
        <f aca="false">ER!$F$37</f>
        <v>0</v>
      </c>
      <c r="G28" s="294" t="n">
        <f aca="false">ER!$G$37</f>
        <v>0</v>
      </c>
      <c r="H28" s="295" t="n">
        <f aca="false">N28</f>
        <v>0</v>
      </c>
      <c r="I28" s="132"/>
      <c r="J28" s="132"/>
      <c r="K28" s="132"/>
      <c r="L28" s="92"/>
      <c r="M28" s="92"/>
      <c r="N28" s="92"/>
      <c r="O28" s="289" t="n">
        <f aca="false">IF(OR($D28="BJ",$E28="BJ-1"),1,0)</f>
        <v>0</v>
      </c>
      <c r="P28" s="61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</row>
    <row r="29" s="66" customFormat="true" ht="12.75" hidden="false" customHeight="false" outlineLevel="0" collapsed="false">
      <c r="A29" s="119" t="n">
        <v>153</v>
      </c>
      <c r="B29" s="349" t="s">
        <v>275</v>
      </c>
      <c r="C29" s="348"/>
      <c r="D29" s="348"/>
      <c r="E29" s="348"/>
      <c r="F29" s="295" t="n">
        <f aca="false">I29+L29</f>
        <v>0</v>
      </c>
      <c r="G29" s="295" t="n">
        <f aca="false">J29+M29</f>
        <v>0</v>
      </c>
      <c r="H29" s="295" t="n">
        <f aca="false">K29+N29</f>
        <v>0</v>
      </c>
      <c r="I29" s="90"/>
      <c r="J29" s="90"/>
      <c r="K29" s="90"/>
      <c r="L29" s="92"/>
      <c r="M29" s="92"/>
      <c r="N29" s="92"/>
      <c r="O29" s="289" t="n">
        <f aca="false">IF(OR($D29="BJ",$E29="BJ-1"),1,0)</f>
        <v>0</v>
      </c>
      <c r="P29" s="61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s="66" customFormat="true" ht="12.75" hidden="false" customHeight="false" outlineLevel="0" collapsed="false">
      <c r="A30" s="119" t="n">
        <v>154</v>
      </c>
      <c r="B30" s="350" t="s">
        <v>276</v>
      </c>
      <c r="C30" s="290"/>
      <c r="D30" s="348"/>
      <c r="E30" s="348"/>
      <c r="F30" s="295" t="n">
        <f aca="false">I30+L30</f>
        <v>0</v>
      </c>
      <c r="G30" s="295" t="n">
        <f aca="false">J30+M30</f>
        <v>0</v>
      </c>
      <c r="H30" s="295" t="n">
        <f aca="false">K30+N30</f>
        <v>0</v>
      </c>
      <c r="I30" s="90"/>
      <c r="J30" s="90"/>
      <c r="K30" s="90"/>
      <c r="L30" s="92"/>
      <c r="M30" s="92"/>
      <c r="N30" s="92"/>
      <c r="O30" s="289" t="n">
        <f aca="false">IF(OR($D30="BJ",$E30="BJ-1"),1,0)</f>
        <v>0</v>
      </c>
      <c r="P30" s="61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s="66" customFormat="true" ht="12.75" hidden="false" customHeight="false" outlineLevel="0" collapsed="false">
      <c r="A31" s="119" t="n">
        <v>155</v>
      </c>
      <c r="B31" s="351" t="s">
        <v>277</v>
      </c>
      <c r="C31" s="352"/>
      <c r="D31" s="353"/>
      <c r="E31" s="353"/>
      <c r="F31" s="354" t="n">
        <f aca="false">I31+L31</f>
        <v>0</v>
      </c>
      <c r="G31" s="354" t="n">
        <f aca="false">J31+M31</f>
        <v>0</v>
      </c>
      <c r="H31" s="354" t="n">
        <f aca="false">K31+N31</f>
        <v>0</v>
      </c>
      <c r="I31" s="90"/>
      <c r="J31" s="90"/>
      <c r="K31" s="90"/>
      <c r="L31" s="92"/>
      <c r="M31" s="92"/>
      <c r="N31" s="92"/>
      <c r="O31" s="289" t="n">
        <f aca="false">IF(OR($D31="BJ",$E31="BJ-1"),1,0)</f>
        <v>0</v>
      </c>
      <c r="P31" s="61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s="66" customFormat="true" ht="13.5" hidden="false" customHeight="false" outlineLevel="0" collapsed="false">
      <c r="A32" s="119" t="n">
        <v>156</v>
      </c>
      <c r="B32" s="351" t="s">
        <v>278</v>
      </c>
      <c r="C32" s="352"/>
      <c r="D32" s="353"/>
      <c r="E32" s="353"/>
      <c r="F32" s="354" t="n">
        <f aca="false">I32+L32</f>
        <v>0</v>
      </c>
      <c r="G32" s="354" t="n">
        <f aca="false">J32+M32</f>
        <v>0</v>
      </c>
      <c r="H32" s="354" t="n">
        <f aca="false">K32+N32</f>
        <v>0</v>
      </c>
      <c r="I32" s="90"/>
      <c r="J32" s="90"/>
      <c r="K32" s="90"/>
      <c r="L32" s="92"/>
      <c r="M32" s="92"/>
      <c r="N32" s="92"/>
      <c r="O32" s="289" t="n">
        <f aca="false">IF(OR($D32="BJ",$E32="BJ-1"),1,0)</f>
        <v>0</v>
      </c>
      <c r="P32" s="61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s="66" customFormat="true" ht="13.5" hidden="false" customHeight="false" outlineLevel="0" collapsed="false">
      <c r="A33" s="119" t="n">
        <v>157</v>
      </c>
      <c r="B33" s="351" t="s">
        <v>279</v>
      </c>
      <c r="C33" s="291" t="s">
        <v>280</v>
      </c>
      <c r="D33" s="292" t="n">
        <f aca="false">IF(ER!$F$18-($F$33+$F$59)&lt;2,0,"BJ")</f>
        <v>0</v>
      </c>
      <c r="E33" s="353"/>
      <c r="F33" s="354" t="n">
        <f aca="false">I33+L33</f>
        <v>0</v>
      </c>
      <c r="G33" s="354" t="n">
        <f aca="false">J33+M33</f>
        <v>0</v>
      </c>
      <c r="H33" s="354" t="n">
        <f aca="false">K33+N33</f>
        <v>0</v>
      </c>
      <c r="I33" s="90"/>
      <c r="J33" s="90"/>
      <c r="K33" s="90"/>
      <c r="L33" s="92"/>
      <c r="M33" s="92"/>
      <c r="N33" s="92"/>
      <c r="O33" s="289" t="n">
        <f aca="false">IF(OR($D33="BJ",$E33="BJ-1"),1,0)</f>
        <v>0</v>
      </c>
      <c r="P33" s="61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s="66" customFormat="true" ht="24" hidden="false" customHeight="false" outlineLevel="0" collapsed="false">
      <c r="A34" s="119" t="n">
        <v>158</v>
      </c>
      <c r="B34" s="316" t="s">
        <v>281</v>
      </c>
      <c r="C34" s="316"/>
      <c r="D34" s="317"/>
      <c r="E34" s="317"/>
      <c r="F34" s="205" t="n">
        <f aca="false">I34+L34</f>
        <v>0</v>
      </c>
      <c r="G34" s="205" t="n">
        <f aca="false">J34+M34</f>
        <v>0</v>
      </c>
      <c r="H34" s="205" t="n">
        <f aca="false">K34+N34</f>
        <v>0</v>
      </c>
      <c r="I34" s="318" t="n">
        <f aca="false">I$27+I$29-I$30+I$31-I$32+I$33</f>
        <v>0</v>
      </c>
      <c r="J34" s="318" t="n">
        <f aca="false">J$27+J$29-J$30+J$31-J$32+J$33</f>
        <v>0</v>
      </c>
      <c r="K34" s="318" t="n">
        <f aca="false">K$27+K$29-K$30+K$31-K$32+K$33</f>
        <v>0</v>
      </c>
      <c r="L34" s="319" t="n">
        <f aca="false">L$27+L$28+L$29-L$30+L$31-L$32+L$33</f>
        <v>0</v>
      </c>
      <c r="M34" s="319" t="n">
        <f aca="false">M$27+M$28+M$29-M$30+M$31-M$32+M$33</f>
        <v>0</v>
      </c>
      <c r="N34" s="319" t="n">
        <f aca="false">N$27+N$28+N$29-N$30+N$31-N$32+N$33</f>
        <v>0</v>
      </c>
      <c r="O34" s="289" t="n">
        <f aca="false">IF(OR($D34="BJ",$E34="BJ-1"),1,0)</f>
        <v>0</v>
      </c>
      <c r="P34" s="61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s="66" customFormat="true" ht="13.5" hidden="false" customHeight="false" outlineLevel="0" collapsed="false">
      <c r="A35" s="119"/>
      <c r="B35" s="355" t="s">
        <v>282</v>
      </c>
      <c r="C35" s="355"/>
      <c r="D35" s="356"/>
      <c r="E35" s="356"/>
      <c r="F35" s="253"/>
      <c r="G35" s="253"/>
      <c r="H35" s="330"/>
      <c r="I35" s="253"/>
      <c r="J35" s="253"/>
      <c r="K35" s="330"/>
      <c r="L35" s="253"/>
      <c r="M35" s="253"/>
      <c r="N35" s="253"/>
      <c r="O35" s="289" t="n">
        <f aca="false">IF(OR($D35="BJ",$E35="BJ-1"),1,0)</f>
        <v>0</v>
      </c>
      <c r="P35" s="61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s="66" customFormat="true" ht="23.25" hidden="false" customHeight="true" outlineLevel="0" collapsed="false">
      <c r="A36" s="119"/>
      <c r="B36" s="321" t="s">
        <v>283</v>
      </c>
      <c r="C36" s="296"/>
      <c r="D36" s="357"/>
      <c r="E36" s="357"/>
      <c r="F36" s="287"/>
      <c r="G36" s="287"/>
      <c r="H36" s="288"/>
      <c r="I36" s="287"/>
      <c r="J36" s="287"/>
      <c r="K36" s="288"/>
      <c r="L36" s="287"/>
      <c r="M36" s="287"/>
      <c r="N36" s="287"/>
      <c r="O36" s="289" t="n">
        <f aca="false">IF(OR($D36="BJ",$E36="BJ-1"),1,0)</f>
        <v>0</v>
      </c>
      <c r="P36" s="61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s="66" customFormat="true" ht="12.75" hidden="false" customHeight="false" outlineLevel="0" collapsed="false">
      <c r="A37" s="119" t="n">
        <v>159</v>
      </c>
      <c r="B37" s="322" t="s">
        <v>284</v>
      </c>
      <c r="C37" s="322"/>
      <c r="D37" s="323"/>
      <c r="E37" s="323"/>
      <c r="F37" s="358" t="n">
        <f aca="false">I37+L37</f>
        <v>0</v>
      </c>
      <c r="G37" s="358" t="n">
        <f aca="false">J37+M37</f>
        <v>0</v>
      </c>
      <c r="H37" s="358" t="n">
        <f aca="false">K37+N37</f>
        <v>0</v>
      </c>
      <c r="I37" s="308" t="n">
        <f aca="false">I$18-I$34</f>
        <v>0</v>
      </c>
      <c r="J37" s="308" t="n">
        <f aca="false">J$18-J$34</f>
        <v>0</v>
      </c>
      <c r="K37" s="308" t="n">
        <f aca="false">K$18-K$34</f>
        <v>0</v>
      </c>
      <c r="L37" s="309" t="n">
        <f aca="false">L$18-L$34</f>
        <v>0</v>
      </c>
      <c r="M37" s="309" t="n">
        <f aca="false">M$18-M$34</f>
        <v>0</v>
      </c>
      <c r="N37" s="309" t="n">
        <f aca="false">N$18-N$34</f>
        <v>0</v>
      </c>
      <c r="O37" s="289" t="n">
        <f aca="false">IF(OR($D37="BJ",$E37="BJ-1"),1,0)</f>
        <v>0</v>
      </c>
      <c r="P37" s="61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s="66" customFormat="true" ht="13.5" hidden="false" customHeight="false" outlineLevel="0" collapsed="false">
      <c r="A38" s="119"/>
      <c r="B38" s="296"/>
      <c r="C38" s="296"/>
      <c r="D38" s="357"/>
      <c r="E38" s="357"/>
      <c r="F38" s="287"/>
      <c r="G38" s="287"/>
      <c r="H38" s="288"/>
      <c r="I38" s="287"/>
      <c r="J38" s="287"/>
      <c r="K38" s="288"/>
      <c r="L38" s="287"/>
      <c r="M38" s="287"/>
      <c r="N38" s="287"/>
      <c r="O38" s="289" t="n">
        <f aca="false">IF(OR($D38="BJ",$E38="BJ-1"),1,0)</f>
        <v>0</v>
      </c>
      <c r="P38" s="61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s="66" customFormat="true" ht="12.75" hidden="false" customHeight="false" outlineLevel="0" collapsed="false">
      <c r="A39" s="119"/>
      <c r="B39" s="285" t="s">
        <v>285</v>
      </c>
      <c r="C39" s="285"/>
      <c r="D39" s="286"/>
      <c r="E39" s="286"/>
      <c r="F39" s="287"/>
      <c r="G39" s="287"/>
      <c r="H39" s="288"/>
      <c r="I39" s="287"/>
      <c r="J39" s="287"/>
      <c r="K39" s="288"/>
      <c r="L39" s="287"/>
      <c r="M39" s="287"/>
      <c r="N39" s="287"/>
      <c r="O39" s="289" t="n">
        <f aca="false">IF(OR($D39="BJ",$E39="BJ-1"),1,0)</f>
        <v>0</v>
      </c>
      <c r="P39" s="61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s="66" customFormat="true" ht="12.75" hidden="false" customHeight="false" outlineLevel="0" collapsed="false">
      <c r="A40" s="119" t="n">
        <v>160</v>
      </c>
      <c r="B40" s="290" t="s">
        <v>286</v>
      </c>
      <c r="C40" s="290"/>
      <c r="D40" s="348"/>
      <c r="E40" s="348"/>
      <c r="F40" s="295" t="n">
        <f aca="false">I40+L40</f>
        <v>0</v>
      </c>
      <c r="G40" s="295" t="n">
        <f aca="false">J40+M40</f>
        <v>0</v>
      </c>
      <c r="H40" s="295" t="n">
        <f aca="false">K40+N40</f>
        <v>0</v>
      </c>
      <c r="I40" s="90"/>
      <c r="J40" s="90"/>
      <c r="K40" s="90"/>
      <c r="L40" s="92"/>
      <c r="M40" s="92"/>
      <c r="N40" s="92"/>
      <c r="O40" s="289" t="n">
        <f aca="false">IF(OR($D40="BJ",$E40="BJ-1"),1,0)</f>
        <v>0</v>
      </c>
      <c r="P40" s="61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s="66" customFormat="true" ht="12.75" hidden="false" customHeight="false" outlineLevel="0" collapsed="false">
      <c r="A41" s="119" t="n">
        <v>161</v>
      </c>
      <c r="B41" s="349" t="s">
        <v>287</v>
      </c>
      <c r="C41" s="348"/>
      <c r="D41" s="348"/>
      <c r="E41" s="348"/>
      <c r="F41" s="295" t="n">
        <f aca="false">I41+L41</f>
        <v>0</v>
      </c>
      <c r="G41" s="295" t="n">
        <f aca="false">J41+M41</f>
        <v>0</v>
      </c>
      <c r="H41" s="295" t="n">
        <f aca="false">K41+N41</f>
        <v>0</v>
      </c>
      <c r="I41" s="90"/>
      <c r="J41" s="90"/>
      <c r="K41" s="90"/>
      <c r="L41" s="92"/>
      <c r="M41" s="92"/>
      <c r="N41" s="92"/>
      <c r="O41" s="289" t="n">
        <f aca="false">IF(OR($D41="BJ",$E41="BJ-1"),1,0)</f>
        <v>0</v>
      </c>
      <c r="P41" s="61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s="66" customFormat="true" ht="13.5" hidden="false" customHeight="false" outlineLevel="0" collapsed="false">
      <c r="A42" s="119" t="n">
        <v>162</v>
      </c>
      <c r="B42" s="350" t="s">
        <v>288</v>
      </c>
      <c r="C42" s="290"/>
      <c r="D42" s="348"/>
      <c r="E42" s="348"/>
      <c r="F42" s="295" t="n">
        <f aca="false">I42+L42</f>
        <v>0</v>
      </c>
      <c r="G42" s="295" t="n">
        <f aca="false">J42+M42</f>
        <v>0</v>
      </c>
      <c r="H42" s="295" t="n">
        <f aca="false">K42+N42</f>
        <v>0</v>
      </c>
      <c r="I42" s="90"/>
      <c r="J42" s="90"/>
      <c r="K42" s="90"/>
      <c r="L42" s="92"/>
      <c r="M42" s="92"/>
      <c r="N42" s="92"/>
      <c r="O42" s="289" t="n">
        <f aca="false">IF(OR($D42="BJ",$E42="BJ-1"),1,0)</f>
        <v>0</v>
      </c>
      <c r="P42" s="61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s="66" customFormat="true" ht="24" hidden="false" customHeight="false" outlineLevel="0" collapsed="false">
      <c r="A43" s="119" t="n">
        <v>163</v>
      </c>
      <c r="B43" s="316" t="s">
        <v>289</v>
      </c>
      <c r="C43" s="316"/>
      <c r="D43" s="317"/>
      <c r="E43" s="317"/>
      <c r="F43" s="359" t="n">
        <f aca="false">I43+L43</f>
        <v>0</v>
      </c>
      <c r="G43" s="205" t="n">
        <f aca="false">J43+M43</f>
        <v>0</v>
      </c>
      <c r="H43" s="205" t="n">
        <f aca="false">K43+N43</f>
        <v>0</v>
      </c>
      <c r="I43" s="318" t="n">
        <f aca="false">I$40+I$41+I$42</f>
        <v>0</v>
      </c>
      <c r="J43" s="318" t="n">
        <f aca="false">J$40+J$41+J$42</f>
        <v>0</v>
      </c>
      <c r="K43" s="318" t="n">
        <f aca="false">K$40+K$41+K$42</f>
        <v>0</v>
      </c>
      <c r="L43" s="319" t="n">
        <f aca="false">L$40+L$41+L$42</f>
        <v>0</v>
      </c>
      <c r="M43" s="319" t="n">
        <f aca="false">M$40+M$41+M$42</f>
        <v>0</v>
      </c>
      <c r="N43" s="319" t="n">
        <f aca="false">N$40+N$41+N$42</f>
        <v>0</v>
      </c>
      <c r="O43" s="289" t="n">
        <f aca="false">IF(OR($D43="BJ",$E43="BJ-1"),1,0)</f>
        <v>0</v>
      </c>
      <c r="P43" s="61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s="66" customFormat="true" ht="22.5" hidden="false" customHeight="true" outlineLevel="0" collapsed="false">
      <c r="A44" s="119"/>
      <c r="B44" s="321" t="s">
        <v>290</v>
      </c>
      <c r="C44" s="296"/>
      <c r="D44" s="357"/>
      <c r="E44" s="357"/>
      <c r="F44" s="287"/>
      <c r="G44" s="287"/>
      <c r="H44" s="288"/>
      <c r="I44" s="287"/>
      <c r="J44" s="287"/>
      <c r="K44" s="288"/>
      <c r="L44" s="287"/>
      <c r="M44" s="287"/>
      <c r="N44" s="287"/>
      <c r="O44" s="289" t="n">
        <f aca="false">IF(OR($D44="BJ",$E44="BJ-1"),1,0)</f>
        <v>0</v>
      </c>
      <c r="P44" s="61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s="66" customFormat="true" ht="12.75" hidden="false" customHeight="false" outlineLevel="0" collapsed="false">
      <c r="A45" s="119" t="n">
        <v>164</v>
      </c>
      <c r="B45" s="296" t="s">
        <v>291</v>
      </c>
      <c r="C45" s="296"/>
      <c r="D45" s="357"/>
      <c r="E45" s="357"/>
      <c r="F45" s="295" t="n">
        <f aca="false">I45+L45</f>
        <v>0</v>
      </c>
      <c r="G45" s="295" t="n">
        <f aca="false">J45+M45</f>
        <v>0</v>
      </c>
      <c r="H45" s="295" t="n">
        <f aca="false">K45+N45</f>
        <v>0</v>
      </c>
      <c r="I45" s="90"/>
      <c r="J45" s="90"/>
      <c r="K45" s="90"/>
      <c r="L45" s="92"/>
      <c r="M45" s="92"/>
      <c r="N45" s="92"/>
      <c r="O45" s="289" t="n">
        <f aca="false">IF(OR($D45="BJ",$E45="BJ-1"),1,0)</f>
        <v>0</v>
      </c>
      <c r="P45" s="61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s="66" customFormat="true" ht="12.75" hidden="false" customHeight="false" outlineLevel="0" collapsed="false">
      <c r="A46" s="119" t="n">
        <v>165</v>
      </c>
      <c r="B46" s="316" t="s">
        <v>292</v>
      </c>
      <c r="C46" s="316"/>
      <c r="D46" s="317"/>
      <c r="E46" s="317"/>
      <c r="F46" s="205" t="n">
        <f aca="false">I46+L46</f>
        <v>0</v>
      </c>
      <c r="G46" s="205" t="n">
        <f aca="false">J46+M46</f>
        <v>0</v>
      </c>
      <c r="H46" s="205" t="n">
        <f aca="false">K46+N46</f>
        <v>0</v>
      </c>
      <c r="I46" s="318" t="n">
        <f aca="false">I$45</f>
        <v>0</v>
      </c>
      <c r="J46" s="318" t="n">
        <f aca="false">J$45</f>
        <v>0</v>
      </c>
      <c r="K46" s="318" t="n">
        <f aca="false">K$45</f>
        <v>0</v>
      </c>
      <c r="L46" s="319" t="n">
        <f aca="false">L$45</f>
        <v>0</v>
      </c>
      <c r="M46" s="319" t="n">
        <f aca="false">M$45</f>
        <v>0</v>
      </c>
      <c r="N46" s="319" t="n">
        <f aca="false">N$45</f>
        <v>0</v>
      </c>
      <c r="O46" s="289" t="n">
        <f aca="false">IF(OR($D46="BJ",$E46="BJ-1"),1,0)</f>
        <v>0</v>
      </c>
      <c r="P46" s="61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s="66" customFormat="true" ht="12.75" hidden="false" customHeight="false" outlineLevel="0" collapsed="false">
      <c r="A47" s="119"/>
      <c r="B47" s="285"/>
      <c r="C47" s="285"/>
      <c r="D47" s="286"/>
      <c r="E47" s="286"/>
      <c r="F47" s="287"/>
      <c r="G47" s="287"/>
      <c r="H47" s="288"/>
      <c r="I47" s="287"/>
      <c r="J47" s="287"/>
      <c r="K47" s="288"/>
      <c r="L47" s="287"/>
      <c r="M47" s="287"/>
      <c r="N47" s="287"/>
      <c r="O47" s="289" t="n">
        <f aca="false">IF(OR($D47="BJ",$E47="BJ-1"),1,0)</f>
        <v>0</v>
      </c>
      <c r="P47" s="61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s="66" customFormat="true" ht="15.95" hidden="false" customHeight="true" outlineLevel="0" collapsed="false">
      <c r="A48" s="360" t="n">
        <v>7</v>
      </c>
      <c r="B48" s="361" t="s">
        <v>293</v>
      </c>
      <c r="C48" s="259"/>
      <c r="D48" s="260"/>
      <c r="E48" s="260"/>
      <c r="F48" s="61"/>
      <c r="G48" s="61" t="s">
        <v>58</v>
      </c>
      <c r="H48" s="61"/>
      <c r="I48" s="61"/>
      <c r="J48" s="61"/>
      <c r="K48" s="61"/>
      <c r="L48" s="63"/>
      <c r="M48" s="63" t="s">
        <v>59</v>
      </c>
      <c r="N48" s="261" t="n">
        <f aca="false">jahr</f>
        <v>2007</v>
      </c>
      <c r="O48" s="289" t="n">
        <f aca="false">IF(OR($D48="BJ",$E48="BJ-1"),1,0)</f>
        <v>0</v>
      </c>
      <c r="P48" s="61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s="66" customFormat="true" ht="12" hidden="false" customHeight="true" outlineLevel="0" collapsed="false">
      <c r="A49" s="60"/>
      <c r="B49" s="263" t="s">
        <v>60</v>
      </c>
      <c r="C49" s="264" t="s">
        <v>61</v>
      </c>
      <c r="D49" s="264"/>
      <c r="E49" s="264"/>
      <c r="F49" s="265" t="s">
        <v>62</v>
      </c>
      <c r="G49" s="265" t="s">
        <v>63</v>
      </c>
      <c r="H49" s="265" t="s">
        <v>64</v>
      </c>
      <c r="I49" s="265" t="s">
        <v>65</v>
      </c>
      <c r="J49" s="265" t="s">
        <v>66</v>
      </c>
      <c r="K49" s="265" t="s">
        <v>67</v>
      </c>
      <c r="L49" s="265" t="s">
        <v>68</v>
      </c>
      <c r="M49" s="265" t="s">
        <v>69</v>
      </c>
      <c r="N49" s="265" t="s">
        <v>239</v>
      </c>
      <c r="O49" s="289" t="n">
        <f aca="false">IF(OR($D49="BJ",$E49="BJ-1"),1,0)</f>
        <v>0</v>
      </c>
      <c r="P49" s="61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s="364" customFormat="true" ht="12.75" hidden="false" customHeight="false" outlineLevel="0" collapsed="false">
      <c r="A50" s="119"/>
      <c r="B50" s="71" t="str">
        <f aca="false">Vr&amp;"  "</f>
        <v>Xxx Leben  </v>
      </c>
      <c r="C50" s="266" t="s">
        <v>240</v>
      </c>
      <c r="D50" s="362"/>
      <c r="E50" s="362"/>
      <c r="F50" s="268" t="s">
        <v>73</v>
      </c>
      <c r="G50" s="269"/>
      <c r="H50" s="270"/>
      <c r="I50" s="271" t="s">
        <v>73</v>
      </c>
      <c r="J50" s="272"/>
      <c r="K50" s="273"/>
      <c r="L50" s="274" t="s">
        <v>73</v>
      </c>
      <c r="M50" s="275"/>
      <c r="N50" s="276"/>
      <c r="O50" s="289" t="n">
        <f aca="false">IF(OR($D50="BJ",$E50="BJ-1"),1,0)</f>
        <v>0</v>
      </c>
      <c r="P50" s="61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</row>
    <row r="51" s="364" customFormat="true" ht="12.75" hidden="false" customHeight="false" outlineLevel="0" collapsed="false">
      <c r="A51" s="119"/>
      <c r="B51" s="61"/>
      <c r="C51" s="266" t="s">
        <v>241</v>
      </c>
      <c r="D51" s="362"/>
      <c r="E51" s="362"/>
      <c r="F51" s="277" t="s">
        <v>242</v>
      </c>
      <c r="G51" s="269"/>
      <c r="H51" s="270"/>
      <c r="I51" s="278" t="s">
        <v>243</v>
      </c>
      <c r="J51" s="279"/>
      <c r="K51" s="273"/>
      <c r="L51" s="280" t="s">
        <v>244</v>
      </c>
      <c r="M51" s="280"/>
      <c r="N51" s="276"/>
      <c r="O51" s="289" t="n">
        <f aca="false">IF(OR($D51="BJ",$E51="BJ-1"),1,0)</f>
        <v>0</v>
      </c>
      <c r="P51" s="61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</row>
    <row r="52" s="364" customFormat="true" ht="12.75" hidden="false" customHeight="false" outlineLevel="0" collapsed="false">
      <c r="A52" s="119"/>
      <c r="B52" s="61"/>
      <c r="C52" s="365"/>
      <c r="D52" s="264"/>
      <c r="E52" s="264"/>
      <c r="F52" s="281" t="s">
        <v>76</v>
      </c>
      <c r="G52" s="281" t="s">
        <v>77</v>
      </c>
      <c r="H52" s="281" t="s">
        <v>245</v>
      </c>
      <c r="I52" s="282" t="s">
        <v>76</v>
      </c>
      <c r="J52" s="282" t="s">
        <v>77</v>
      </c>
      <c r="K52" s="282" t="s">
        <v>245</v>
      </c>
      <c r="L52" s="283" t="s">
        <v>76</v>
      </c>
      <c r="M52" s="283" t="s">
        <v>77</v>
      </c>
      <c r="N52" s="283" t="s">
        <v>245</v>
      </c>
      <c r="O52" s="289" t="n">
        <f aca="false">IF(OR($D52="BJ",$E52="BJ-1"),1,0)</f>
        <v>0</v>
      </c>
      <c r="P52" s="61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</row>
    <row r="53" s="66" customFormat="true" ht="12.75" hidden="false" customHeight="false" outlineLevel="0" collapsed="false">
      <c r="A53" s="119"/>
      <c r="B53" s="285" t="s">
        <v>294</v>
      </c>
      <c r="C53" s="285"/>
      <c r="D53" s="286"/>
      <c r="E53" s="286"/>
      <c r="F53" s="287"/>
      <c r="G53" s="287"/>
      <c r="H53" s="288"/>
      <c r="I53" s="287"/>
      <c r="J53" s="287"/>
      <c r="K53" s="288"/>
      <c r="L53" s="287"/>
      <c r="M53" s="287"/>
      <c r="N53" s="287"/>
      <c r="O53" s="289" t="n">
        <f aca="false">IF(OR($D53="BJ",$E53="BJ-1"),1,0)</f>
        <v>0</v>
      </c>
      <c r="P53" s="61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s="66" customFormat="true" ht="12.75" hidden="false" customHeight="false" outlineLevel="0" collapsed="false">
      <c r="A54" s="119" t="n">
        <v>166</v>
      </c>
      <c r="B54" s="366" t="s">
        <v>295</v>
      </c>
      <c r="C54" s="366"/>
      <c r="D54" s="367"/>
      <c r="E54" s="367"/>
      <c r="F54" s="368" t="n">
        <f aca="false">I54+L54</f>
        <v>0</v>
      </c>
      <c r="G54" s="368" t="n">
        <f aca="false">J54+M54</f>
        <v>0</v>
      </c>
      <c r="H54" s="368" t="n">
        <f aca="false">K54+N54</f>
        <v>0</v>
      </c>
      <c r="I54" s="369" t="n">
        <f aca="false">I$46</f>
        <v>0</v>
      </c>
      <c r="J54" s="369" t="n">
        <f aca="false">J$46</f>
        <v>0</v>
      </c>
      <c r="K54" s="369" t="n">
        <f aca="false">K$46</f>
        <v>0</v>
      </c>
      <c r="L54" s="370" t="n">
        <f aca="false">L$46</f>
        <v>0</v>
      </c>
      <c r="M54" s="370" t="n">
        <f aca="false">M$46</f>
        <v>0</v>
      </c>
      <c r="N54" s="370" t="n">
        <f aca="false">N$46</f>
        <v>0</v>
      </c>
      <c r="O54" s="289" t="n">
        <f aca="false">IF(OR($D54="BJ",$E54="BJ-1"),1,0)</f>
        <v>0</v>
      </c>
      <c r="P54" s="61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s="66" customFormat="true" ht="12.75" hidden="false" customHeight="false" outlineLevel="0" collapsed="false">
      <c r="A55" s="119" t="n">
        <v>167</v>
      </c>
      <c r="B55" s="350" t="s">
        <v>296</v>
      </c>
      <c r="C55" s="290"/>
      <c r="D55" s="348"/>
      <c r="E55" s="348"/>
      <c r="F55" s="295" t="n">
        <f aca="false">I55+L55</f>
        <v>0</v>
      </c>
      <c r="G55" s="295" t="n">
        <f aca="false">J55+M55</f>
        <v>0</v>
      </c>
      <c r="H55" s="295" t="n">
        <f aca="false">K55+N55</f>
        <v>0</v>
      </c>
      <c r="I55" s="90"/>
      <c r="J55" s="90"/>
      <c r="K55" s="90"/>
      <c r="L55" s="92"/>
      <c r="M55" s="92"/>
      <c r="N55" s="92"/>
      <c r="O55" s="289" t="n">
        <f aca="false">IF(OR($D55="BJ",$E55="BJ-1"),1,0)</f>
        <v>0</v>
      </c>
      <c r="P55" s="61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s="66" customFormat="true" ht="12.75" hidden="false" customHeight="false" outlineLevel="0" collapsed="false">
      <c r="A56" s="119" t="n">
        <v>168</v>
      </c>
      <c r="B56" s="296" t="s">
        <v>297</v>
      </c>
      <c r="C56" s="350"/>
      <c r="D56" s="348"/>
      <c r="E56" s="348"/>
      <c r="F56" s="295" t="n">
        <f aca="false">I56+L56</f>
        <v>0</v>
      </c>
      <c r="G56" s="295" t="n">
        <f aca="false">J56+M56</f>
        <v>0</v>
      </c>
      <c r="H56" s="295" t="n">
        <f aca="false">K56+N56</f>
        <v>0</v>
      </c>
      <c r="I56" s="90"/>
      <c r="J56" s="90"/>
      <c r="K56" s="90"/>
      <c r="L56" s="92"/>
      <c r="M56" s="92"/>
      <c r="N56" s="92"/>
      <c r="O56" s="289" t="n">
        <f aca="false">IF(OR($D56="BJ",$E56="BJ-1"),1,0)</f>
        <v>0</v>
      </c>
      <c r="P56" s="61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s="66" customFormat="true" ht="12.75" hidden="false" customHeight="false" outlineLevel="0" collapsed="false">
      <c r="A57" s="119" t="n">
        <v>169</v>
      </c>
      <c r="B57" s="350" t="s">
        <v>298</v>
      </c>
      <c r="C57" s="290"/>
      <c r="D57" s="348"/>
      <c r="E57" s="348"/>
      <c r="F57" s="295" t="n">
        <f aca="false">I57+L57</f>
        <v>0</v>
      </c>
      <c r="G57" s="295" t="n">
        <f aca="false">J57+M57</f>
        <v>0</v>
      </c>
      <c r="H57" s="295" t="n">
        <f aca="false">K57+N57</f>
        <v>0</v>
      </c>
      <c r="I57" s="90"/>
      <c r="J57" s="90"/>
      <c r="K57" s="90"/>
      <c r="L57" s="92"/>
      <c r="M57" s="92"/>
      <c r="N57" s="92"/>
      <c r="O57" s="289" t="n">
        <f aca="false">IF(OR($D57="BJ",$E57="BJ-1"),1,0)</f>
        <v>0</v>
      </c>
      <c r="P57" s="61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s="66" customFormat="true" ht="13.5" hidden="false" customHeight="false" outlineLevel="0" collapsed="false">
      <c r="A58" s="119" t="n">
        <v>171</v>
      </c>
      <c r="B58" s="352" t="s">
        <v>299</v>
      </c>
      <c r="C58" s="352"/>
      <c r="D58" s="353"/>
      <c r="E58" s="353"/>
      <c r="F58" s="354" t="n">
        <f aca="false">I58+L58</f>
        <v>0</v>
      </c>
      <c r="G58" s="354" t="n">
        <f aca="false">J58+M58</f>
        <v>0</v>
      </c>
      <c r="H58" s="354" t="n">
        <f aca="false">K58+N58</f>
        <v>0</v>
      </c>
      <c r="I58" s="90"/>
      <c r="J58" s="90"/>
      <c r="K58" s="90"/>
      <c r="L58" s="92"/>
      <c r="M58" s="92"/>
      <c r="N58" s="92"/>
      <c r="O58" s="289" t="n">
        <f aca="false">IF(OR($D58="BJ",$E58="BJ-1"),1,0)</f>
        <v>0</v>
      </c>
      <c r="P58" s="61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s="66" customFormat="true" ht="13.5" hidden="false" customHeight="false" outlineLevel="0" collapsed="false">
      <c r="A59" s="119" t="n">
        <v>172</v>
      </c>
      <c r="B59" s="351" t="s">
        <v>300</v>
      </c>
      <c r="C59" s="291" t="s">
        <v>280</v>
      </c>
      <c r="D59" s="292" t="n">
        <f aca="false">IF(ER!$F$18-($F$33+$F$59)&lt;2,0,"BJ")</f>
        <v>0</v>
      </c>
      <c r="E59" s="353"/>
      <c r="F59" s="354" t="n">
        <f aca="false">I59+L59</f>
        <v>0</v>
      </c>
      <c r="G59" s="354" t="n">
        <f aca="false">J59+M59</f>
        <v>0</v>
      </c>
      <c r="H59" s="354" t="n">
        <f aca="false">K59+N59</f>
        <v>0</v>
      </c>
      <c r="I59" s="90"/>
      <c r="J59" s="90"/>
      <c r="K59" s="90"/>
      <c r="L59" s="92"/>
      <c r="M59" s="92"/>
      <c r="N59" s="92"/>
      <c r="O59" s="289" t="n">
        <f aca="false">IF(OR($D59="BJ",$E59="BJ-1"),1,0)</f>
        <v>0</v>
      </c>
      <c r="P59" s="61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s="66" customFormat="true" ht="27" hidden="false" customHeight="true" outlineLevel="0" collapsed="false">
      <c r="A60" s="119" t="n">
        <v>173</v>
      </c>
      <c r="B60" s="351" t="s">
        <v>301</v>
      </c>
      <c r="C60" s="371" t="s">
        <v>302</v>
      </c>
      <c r="D60" s="292" t="n">
        <f aca="false">IF(ABS(F60-(I60+L60))&lt;2,0,"BJ")</f>
        <v>0</v>
      </c>
      <c r="E60" s="293" t="n">
        <f aca="false">IF(ABS(G60-(J60+M60))&lt;2,0,"BJ-1")</f>
        <v>0</v>
      </c>
      <c r="F60" s="372" t="n">
        <f aca="false">(-ER!$F$9+ER!$F$19+ER!$F$26)</f>
        <v>0</v>
      </c>
      <c r="G60" s="372" t="n">
        <f aca="false">(-ER!$G$9+ER!$G$19+ER!$G$26+ER!$G$32)</f>
        <v>0</v>
      </c>
      <c r="H60" s="354" t="n">
        <f aca="false">K60+N60</f>
        <v>0</v>
      </c>
      <c r="I60" s="90"/>
      <c r="J60" s="90"/>
      <c r="K60" s="90"/>
      <c r="L60" s="92"/>
      <c r="M60" s="92"/>
      <c r="N60" s="92"/>
      <c r="O60" s="289" t="n">
        <f aca="false">IF(OR($D60="BJ",$E60="BJ-1"),1,0)</f>
        <v>0</v>
      </c>
      <c r="P60" s="61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s="66" customFormat="true" ht="24" hidden="false" customHeight="true" outlineLevel="0" collapsed="false">
      <c r="A61" s="119" t="n">
        <v>174</v>
      </c>
      <c r="B61" s="316" t="s">
        <v>303</v>
      </c>
      <c r="C61" s="316"/>
      <c r="D61" s="317"/>
      <c r="E61" s="317"/>
      <c r="F61" s="205" t="n">
        <f aca="false">I61+L61</f>
        <v>0</v>
      </c>
      <c r="G61" s="205" t="n">
        <f aca="false">J61+M61</f>
        <v>0</v>
      </c>
      <c r="H61" s="205" t="n">
        <f aca="false">K61+N61</f>
        <v>0</v>
      </c>
      <c r="I61" s="318" t="n">
        <f aca="false">I$54+I$55+I$56+I$57-I$58+I$59-I$60</f>
        <v>0</v>
      </c>
      <c r="J61" s="318" t="n">
        <f aca="false">J$54+J$55+J$56+J$57-J$58+J$59-J$60</f>
        <v>0</v>
      </c>
      <c r="K61" s="318" t="n">
        <f aca="false">K$54+K$55+K$56+K$57-K$58+K$59-K$60</f>
        <v>0</v>
      </c>
      <c r="L61" s="319" t="n">
        <f aca="false">L$54+L$55+L$56+L$57-L$58+L$59-L$60</f>
        <v>0</v>
      </c>
      <c r="M61" s="319" t="n">
        <f aca="false">M$54+M$55+M$56+M$57-M$58+M$59-M$60</f>
        <v>0</v>
      </c>
      <c r="N61" s="319" t="n">
        <f aca="false">N$54+N$55+N$56+N$57-N$58+N$59-N$60</f>
        <v>0</v>
      </c>
      <c r="O61" s="289" t="n">
        <f aca="false">IF(OR($D61="BJ",$E61="BJ-1"),1,0)</f>
        <v>0</v>
      </c>
      <c r="P61" s="61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s="375" customFormat="true" ht="13.5" hidden="false" customHeight="false" outlineLevel="0" collapsed="false">
      <c r="A62" s="373"/>
      <c r="B62" s="321" t="s">
        <v>304</v>
      </c>
      <c r="C62" s="296"/>
      <c r="D62" s="357"/>
      <c r="E62" s="357"/>
      <c r="F62" s="287"/>
      <c r="G62" s="287"/>
      <c r="H62" s="288"/>
      <c r="I62" s="287"/>
      <c r="J62" s="287"/>
      <c r="K62" s="288"/>
      <c r="L62" s="287"/>
      <c r="M62" s="287"/>
      <c r="N62" s="287"/>
      <c r="O62" s="289" t="n">
        <f aca="false">IF(OR($D62="BJ",$E62="BJ-1"),1,0)</f>
        <v>0</v>
      </c>
      <c r="P62" s="347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  <c r="AK62" s="374"/>
    </row>
    <row r="63" s="375" customFormat="true" ht="26.25" hidden="false" customHeight="true" outlineLevel="0" collapsed="false">
      <c r="A63" s="373"/>
      <c r="B63" s="376" t="s">
        <v>305</v>
      </c>
      <c r="C63" s="296"/>
      <c r="D63" s="357"/>
      <c r="E63" s="357"/>
      <c r="F63" s="287"/>
      <c r="G63" s="287"/>
      <c r="H63" s="288"/>
      <c r="I63" s="287"/>
      <c r="J63" s="287"/>
      <c r="K63" s="288"/>
      <c r="L63" s="287"/>
      <c r="M63" s="287"/>
      <c r="N63" s="287"/>
      <c r="O63" s="289" t="n">
        <f aca="false">IF(OR($D63="BJ",$E63="BJ-1"),1,0)</f>
        <v>0</v>
      </c>
      <c r="P63" s="347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</row>
    <row r="64" s="66" customFormat="true" ht="12.75" hidden="false" customHeight="false" outlineLevel="0" collapsed="false">
      <c r="A64" s="119" t="n">
        <v>175</v>
      </c>
      <c r="B64" s="322" t="s">
        <v>306</v>
      </c>
      <c r="C64" s="322"/>
      <c r="D64" s="323"/>
      <c r="E64" s="323"/>
      <c r="F64" s="358" t="n">
        <f aca="false">I64+L64</f>
        <v>0</v>
      </c>
      <c r="G64" s="358" t="n">
        <f aca="false">J64+M64</f>
        <v>0</v>
      </c>
      <c r="H64" s="358" t="n">
        <f aca="false">K64+N64</f>
        <v>0</v>
      </c>
      <c r="I64" s="308" t="n">
        <f aca="false">I$43-I$61</f>
        <v>0</v>
      </c>
      <c r="J64" s="308" t="n">
        <f aca="false">J$43-J$61</f>
        <v>0</v>
      </c>
      <c r="K64" s="308" t="n">
        <f aca="false">K$43-K$61</f>
        <v>0</v>
      </c>
      <c r="L64" s="309" t="n">
        <f aca="false">L$43-L$61</f>
        <v>0</v>
      </c>
      <c r="M64" s="309" t="n">
        <f aca="false">M$43-M$61</f>
        <v>0</v>
      </c>
      <c r="N64" s="309" t="n">
        <f aca="false">N$43-N$61</f>
        <v>0</v>
      </c>
      <c r="O64" s="289" t="n">
        <f aca="false">IF(OR($D64="BJ",$E64="BJ-1"),1,0)</f>
        <v>0</v>
      </c>
      <c r="P64" s="61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s="364" customFormat="true" ht="12.75" hidden="false" customHeight="false" outlineLevel="0" collapsed="false">
      <c r="A65" s="119"/>
      <c r="B65" s="61"/>
      <c r="C65" s="365"/>
      <c r="D65" s="264"/>
      <c r="E65" s="264"/>
      <c r="F65" s="61"/>
      <c r="G65" s="61"/>
      <c r="H65" s="61"/>
      <c r="I65" s="61"/>
      <c r="J65" s="61"/>
      <c r="K65" s="61"/>
      <c r="L65" s="61"/>
      <c r="M65" s="61"/>
      <c r="N65" s="61"/>
      <c r="O65" s="289" t="n">
        <f aca="false">IF(OR($D65="BJ",$E65="BJ-1"),1,0)</f>
        <v>0</v>
      </c>
      <c r="P65" s="61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</row>
    <row r="66" s="66" customFormat="true" ht="12.75" hidden="false" customHeight="false" outlineLevel="0" collapsed="false">
      <c r="A66" s="119"/>
      <c r="B66" s="377" t="s">
        <v>307</v>
      </c>
      <c r="C66" s="377"/>
      <c r="D66" s="378"/>
      <c r="E66" s="378"/>
      <c r="F66" s="287"/>
      <c r="G66" s="287"/>
      <c r="H66" s="288"/>
      <c r="I66" s="287"/>
      <c r="J66" s="287"/>
      <c r="K66" s="288"/>
      <c r="L66" s="287"/>
      <c r="M66" s="287"/>
      <c r="N66" s="287"/>
      <c r="O66" s="289" t="n">
        <f aca="false">IF(OR($D66="BJ",$E66="BJ-1"),1,0)</f>
        <v>0</v>
      </c>
      <c r="P66" s="61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s="66" customFormat="true" ht="12.75" hidden="false" customHeight="false" outlineLevel="0" collapsed="false">
      <c r="A67" s="119" t="n">
        <v>176</v>
      </c>
      <c r="B67" s="296" t="s">
        <v>308</v>
      </c>
      <c r="C67" s="296"/>
      <c r="D67" s="357"/>
      <c r="E67" s="357"/>
      <c r="F67" s="295" t="n">
        <f aca="false">I67+L67</f>
        <v>0</v>
      </c>
      <c r="G67" s="295" t="n">
        <f aca="false">J67+M67</f>
        <v>0</v>
      </c>
      <c r="H67" s="295" t="n">
        <f aca="false">K67+N67</f>
        <v>0</v>
      </c>
      <c r="I67" s="90"/>
      <c r="J67" s="90"/>
      <c r="K67" s="90"/>
      <c r="L67" s="92"/>
      <c r="M67" s="92"/>
      <c r="N67" s="92"/>
      <c r="O67" s="289" t="n">
        <f aca="false">IF(OR($D67="BJ",$E67="BJ-1"),1,0)</f>
        <v>0</v>
      </c>
      <c r="P67" s="61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66" customFormat="true" ht="24" hidden="false" customHeight="false" outlineLevel="0" collapsed="false">
      <c r="A68" s="119" t="n">
        <v>177</v>
      </c>
      <c r="B68" s="316" t="s">
        <v>309</v>
      </c>
      <c r="C68" s="316"/>
      <c r="D68" s="317"/>
      <c r="E68" s="317"/>
      <c r="F68" s="359" t="n">
        <f aca="false">I68+L68</f>
        <v>0</v>
      </c>
      <c r="G68" s="205" t="n">
        <f aca="false">J68+M68</f>
        <v>0</v>
      </c>
      <c r="H68" s="205" t="n">
        <f aca="false">K68+N68</f>
        <v>0</v>
      </c>
      <c r="I68" s="318" t="n">
        <f aca="false">I$67</f>
        <v>0</v>
      </c>
      <c r="J68" s="318" t="n">
        <f aca="false">J$67</f>
        <v>0</v>
      </c>
      <c r="K68" s="318" t="n">
        <f aca="false">K$67</f>
        <v>0</v>
      </c>
      <c r="L68" s="319" t="n">
        <f aca="false">L$67</f>
        <v>0</v>
      </c>
      <c r="M68" s="319" t="n">
        <f aca="false">M$67</f>
        <v>0</v>
      </c>
      <c r="N68" s="319" t="n">
        <f aca="false">N$67</f>
        <v>0</v>
      </c>
      <c r="O68" s="289" t="n">
        <f aca="false">IF(OR($D68="BJ",$E68="BJ-1"),1,0)</f>
        <v>0</v>
      </c>
      <c r="P68" s="61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s="66" customFormat="true" ht="12.75" hidden="false" customHeight="false" outlineLevel="0" collapsed="false">
      <c r="A69" s="320"/>
      <c r="B69" s="296"/>
      <c r="C69" s="296"/>
      <c r="D69" s="357"/>
      <c r="E69" s="357"/>
      <c r="F69" s="337"/>
      <c r="G69" s="337"/>
      <c r="H69" s="338"/>
      <c r="I69" s="337"/>
      <c r="J69" s="337"/>
      <c r="K69" s="338"/>
      <c r="L69" s="337"/>
      <c r="M69" s="337"/>
      <c r="N69" s="337"/>
      <c r="O69" s="289" t="n">
        <f aca="false">IF(OR($D69="BJ",$E69="BJ-1"),1,0)</f>
        <v>0</v>
      </c>
      <c r="P69" s="61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  <row r="70" s="66" customFormat="true" ht="12.75" hidden="false" customHeight="false" outlineLevel="0" collapsed="false">
      <c r="A70" s="119" t="n">
        <v>178</v>
      </c>
      <c r="B70" s="290" t="s">
        <v>310</v>
      </c>
      <c r="C70" s="291" t="s">
        <v>311</v>
      </c>
      <c r="D70" s="292" t="n">
        <f aca="false">IF(ABS(F70-(I70+L70))&lt;2,0,"BJ")</f>
        <v>0</v>
      </c>
      <c r="E70" s="293" t="n">
        <f aca="false">IF(ABS(G70-(J70+M70))&lt;2,0,"BJ-1")</f>
        <v>0</v>
      </c>
      <c r="F70" s="294" t="n">
        <f aca="false">ER!$F$29</f>
        <v>0</v>
      </c>
      <c r="G70" s="294" t="n">
        <f aca="false">ER!$G$29</f>
        <v>0</v>
      </c>
      <c r="H70" s="295" t="n">
        <f aca="false">K70+N70</f>
        <v>0</v>
      </c>
      <c r="I70" s="90"/>
      <c r="J70" s="90"/>
      <c r="K70" s="90"/>
      <c r="L70" s="92"/>
      <c r="M70" s="92"/>
      <c r="N70" s="92"/>
      <c r="O70" s="289" t="n">
        <f aca="false">IF(OR($D70="BJ",$E70="BJ-1"),1,0)</f>
        <v>0</v>
      </c>
      <c r="P70" s="61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s="66" customFormat="true" ht="27" hidden="false" customHeight="true" outlineLevel="0" collapsed="false">
      <c r="A71" s="119" t="n">
        <v>179</v>
      </c>
      <c r="B71" s="352" t="s">
        <v>312</v>
      </c>
      <c r="C71" s="379" t="s">
        <v>313</v>
      </c>
      <c r="D71" s="380" t="n">
        <f aca="false">IF(ABS(F71-(I71+L71))&lt;2,0,"BJ")</f>
        <v>0</v>
      </c>
      <c r="E71" s="381" t="n">
        <f aca="false">IF(ABS(G71-(J71+M71))&lt;2,0,"BJ-1")</f>
        <v>0</v>
      </c>
      <c r="F71" s="372" t="n">
        <f aca="false">ER!$F$31</f>
        <v>0</v>
      </c>
      <c r="G71" s="372" t="n">
        <f aca="false">ER!$G$31</f>
        <v>0</v>
      </c>
      <c r="H71" s="354" t="n">
        <f aca="false">K71+N71</f>
        <v>0</v>
      </c>
      <c r="I71" s="90"/>
      <c r="J71" s="90"/>
      <c r="K71" s="90"/>
      <c r="L71" s="92"/>
      <c r="M71" s="92"/>
      <c r="N71" s="92"/>
      <c r="O71" s="289" t="n">
        <f aca="false">IF(OR($D71="BJ",$E71="BJ-1"),1,0)</f>
        <v>0</v>
      </c>
      <c r="P71" s="61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s="66" customFormat="true" ht="12.75" hidden="false" customHeight="false" outlineLevel="0" collapsed="false">
      <c r="A72" s="119" t="n">
        <v>181</v>
      </c>
      <c r="B72" s="382" t="s">
        <v>314</v>
      </c>
      <c r="C72" s="379"/>
      <c r="D72" s="380"/>
      <c r="E72" s="381"/>
      <c r="F72" s="354" t="n">
        <f aca="false">I72+L72</f>
        <v>0</v>
      </c>
      <c r="G72" s="354" t="n">
        <f aca="false">J72+M72</f>
        <v>0</v>
      </c>
      <c r="H72" s="354" t="n">
        <f aca="false">K72+N72</f>
        <v>0</v>
      </c>
      <c r="I72" s="90"/>
      <c r="J72" s="90"/>
      <c r="K72" s="90"/>
      <c r="L72" s="92"/>
      <c r="M72" s="92"/>
      <c r="N72" s="92"/>
      <c r="O72" s="289" t="n">
        <f aca="false">IF(OR($D72="BJ",$E72="BJ-1"),1,0)</f>
        <v>0</v>
      </c>
      <c r="P72" s="61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</row>
    <row r="73" s="66" customFormat="true" ht="24" hidden="false" customHeight="false" outlineLevel="0" collapsed="false">
      <c r="A73" s="173" t="s">
        <v>315</v>
      </c>
      <c r="B73" s="351" t="s">
        <v>301</v>
      </c>
      <c r="C73" s="379" t="s">
        <v>316</v>
      </c>
      <c r="D73" s="380" t="n">
        <f aca="false">IF(ABS(F73-(I73+L73))&lt;2,0,"BJ")</f>
        <v>0</v>
      </c>
      <c r="E73" s="381"/>
      <c r="F73" s="372" t="n">
        <f aca="false">ER!$F$32</f>
        <v>0</v>
      </c>
      <c r="G73" s="354" t="n">
        <v>0</v>
      </c>
      <c r="H73" s="383"/>
      <c r="I73" s="216"/>
      <c r="J73" s="132"/>
      <c r="K73" s="132"/>
      <c r="L73" s="128"/>
      <c r="M73" s="132"/>
      <c r="N73" s="132"/>
      <c r="O73" s="289" t="n">
        <f aca="false">IF(OR($D73="BJ",$E73="BJ-1"),1,0)</f>
        <v>0</v>
      </c>
      <c r="P73" s="61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s="66" customFormat="true" ht="12.75" hidden="false" customHeight="false" outlineLevel="0" collapsed="false">
      <c r="A74" s="119" t="n">
        <v>182</v>
      </c>
      <c r="B74" s="316" t="s">
        <v>317</v>
      </c>
      <c r="C74" s="316"/>
      <c r="D74" s="317"/>
      <c r="E74" s="317"/>
      <c r="F74" s="205" t="n">
        <f aca="false">I74+L74</f>
        <v>0</v>
      </c>
      <c r="G74" s="205" t="n">
        <f aca="false">J74+M74</f>
        <v>0</v>
      </c>
      <c r="H74" s="205" t="n">
        <f aca="false">K74+N74</f>
        <v>0</v>
      </c>
      <c r="I74" s="318" t="n">
        <f aca="false">I$70+I$71+I$72-I$73</f>
        <v>0</v>
      </c>
      <c r="J74" s="318" t="n">
        <f aca="false">J$70+J$71+J$72</f>
        <v>0</v>
      </c>
      <c r="K74" s="318" t="n">
        <f aca="false">K$70+K$71+K$72</f>
        <v>0</v>
      </c>
      <c r="L74" s="319" t="n">
        <f aca="false">L$70+L$71+L$72-L$73</f>
        <v>0</v>
      </c>
      <c r="M74" s="319" t="n">
        <f aca="false">M$70+M$71+M$72</f>
        <v>0</v>
      </c>
      <c r="N74" s="319" t="n">
        <f aca="false">N$70+N$71+N$72</f>
        <v>0</v>
      </c>
      <c r="O74" s="289" t="n">
        <f aca="false">IF(OR($D74="BJ",$E74="BJ-1"),1,0)</f>
        <v>0</v>
      </c>
      <c r="P74" s="61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</row>
    <row r="75" customFormat="false" ht="28.5" hidden="false" customHeight="true" outlineLevel="0" collapsed="false">
      <c r="A75" s="119"/>
      <c r="B75" s="384" t="s">
        <v>318</v>
      </c>
      <c r="C75" s="385"/>
      <c r="D75" s="386"/>
      <c r="E75" s="386"/>
      <c r="F75" s="387"/>
      <c r="G75" s="387"/>
      <c r="H75" s="388"/>
      <c r="I75" s="387"/>
      <c r="J75" s="387"/>
      <c r="K75" s="388"/>
      <c r="L75" s="387"/>
      <c r="M75" s="387"/>
      <c r="N75" s="387"/>
      <c r="O75" s="289" t="n">
        <f aca="false">IF(OR($D75="BJ",$E75="BJ-1"),1,0)</f>
        <v>0</v>
      </c>
      <c r="P75" s="57"/>
    </row>
    <row r="76" s="66" customFormat="true" ht="12.75" hidden="false" customHeight="false" outlineLevel="0" collapsed="false">
      <c r="A76" s="119" t="n">
        <v>183</v>
      </c>
      <c r="B76" s="322" t="s">
        <v>319</v>
      </c>
      <c r="C76" s="322"/>
      <c r="D76" s="323"/>
      <c r="E76" s="323"/>
      <c r="F76" s="358" t="n">
        <f aca="false">I76+L76</f>
        <v>0</v>
      </c>
      <c r="G76" s="358" t="n">
        <f aca="false">J76+M76</f>
        <v>0</v>
      </c>
      <c r="H76" s="358" t="n">
        <f aca="false">K76+N76</f>
        <v>0</v>
      </c>
      <c r="I76" s="308" t="n">
        <f aca="false">I$68-I$74</f>
        <v>0</v>
      </c>
      <c r="J76" s="308" t="n">
        <f aca="false">J$68-J$74</f>
        <v>0</v>
      </c>
      <c r="K76" s="308" t="n">
        <f aca="false">K$68-K$74</f>
        <v>0</v>
      </c>
      <c r="L76" s="309" t="n">
        <f aca="false">L$68-L$74</f>
        <v>0</v>
      </c>
      <c r="M76" s="309" t="n">
        <f aca="false">M$68-M$74</f>
        <v>0</v>
      </c>
      <c r="N76" s="309" t="n">
        <f aca="false">N$68-N$74</f>
        <v>0</v>
      </c>
      <c r="O76" s="289" t="n">
        <f aca="false">IF(OR($D76="BJ",$E76="BJ-1"),1,0)</f>
        <v>0</v>
      </c>
      <c r="P76" s="61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</row>
    <row r="77" s="66" customFormat="true" ht="12.75" hidden="false" customHeight="false" outlineLevel="0" collapsed="false">
      <c r="A77" s="119"/>
      <c r="B77" s="285"/>
      <c r="C77" s="285"/>
      <c r="D77" s="286"/>
      <c r="E77" s="286"/>
      <c r="F77" s="287"/>
      <c r="G77" s="287"/>
      <c r="H77" s="288"/>
      <c r="I77" s="287"/>
      <c r="J77" s="287"/>
      <c r="K77" s="288"/>
      <c r="L77" s="287"/>
      <c r="M77" s="287"/>
      <c r="N77" s="288"/>
      <c r="O77" s="289" t="n">
        <f aca="false">IF(OR($D77="BJ",$E77="BJ-1"),1,0)</f>
        <v>0</v>
      </c>
      <c r="P77" s="61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s="66" customFormat="true" ht="12.75" hidden="false" customHeight="false" outlineLevel="0" collapsed="false">
      <c r="A78" s="119"/>
      <c r="B78" s="285" t="s">
        <v>320</v>
      </c>
      <c r="C78" s="285"/>
      <c r="D78" s="286"/>
      <c r="E78" s="286"/>
      <c r="F78" s="287"/>
      <c r="G78" s="287"/>
      <c r="H78" s="288"/>
      <c r="I78" s="287"/>
      <c r="J78" s="287"/>
      <c r="K78" s="288"/>
      <c r="L78" s="287"/>
      <c r="M78" s="287"/>
      <c r="N78" s="288"/>
      <c r="O78" s="289" t="n">
        <f aca="false">IF(OR($D78="BJ",$E78="BJ-1"),1,0)</f>
        <v>0</v>
      </c>
      <c r="P78" s="61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s="66" customFormat="true" ht="12.75" hidden="false" customHeight="false" outlineLevel="0" collapsed="false">
      <c r="A79" s="119" t="n">
        <v>184</v>
      </c>
      <c r="B79" s="389" t="s">
        <v>321</v>
      </c>
      <c r="C79" s="389"/>
      <c r="D79" s="390"/>
      <c r="E79" s="390"/>
      <c r="F79" s="331"/>
      <c r="G79" s="332"/>
      <c r="H79" s="333"/>
      <c r="I79" s="391" t="n">
        <f aca="false">I$154/100</f>
        <v>0.9</v>
      </c>
      <c r="J79" s="392" t="n">
        <f aca="false">J$154/100</f>
        <v>0.9</v>
      </c>
      <c r="K79" s="393" t="n">
        <f aca="false">K$154/100</f>
        <v>0.9</v>
      </c>
      <c r="L79" s="394" t="s">
        <v>322</v>
      </c>
      <c r="M79" s="337"/>
      <c r="N79" s="338"/>
      <c r="O79" s="289" t="n">
        <f aca="false">IF(OR($D79="BJ",$E79="BJ-1"),1,0)</f>
        <v>0</v>
      </c>
      <c r="P79" s="61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s="66" customFormat="true" ht="12.75" hidden="false" customHeight="false" outlineLevel="0" collapsed="false">
      <c r="A80" s="119"/>
      <c r="B80" s="395" t="s">
        <v>323</v>
      </c>
      <c r="C80" s="395"/>
      <c r="D80" s="396"/>
      <c r="E80" s="396"/>
      <c r="F80" s="397"/>
      <c r="G80" s="287"/>
      <c r="H80" s="288"/>
      <c r="I80" s="287"/>
      <c r="J80" s="287"/>
      <c r="K80" s="288"/>
      <c r="L80" s="287"/>
      <c r="M80" s="287"/>
      <c r="N80" s="288"/>
      <c r="O80" s="289" t="n">
        <f aca="false">IF(OR($D80="BJ",$E80="BJ-1"),1,0)</f>
        <v>0</v>
      </c>
      <c r="P80" s="61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s="66" customFormat="true" ht="12.75" hidden="false" customHeight="false" outlineLevel="0" collapsed="false">
      <c r="A81" s="119" t="n">
        <v>185</v>
      </c>
      <c r="B81" s="290" t="s">
        <v>324</v>
      </c>
      <c r="C81" s="290"/>
      <c r="D81" s="348"/>
      <c r="E81" s="348"/>
      <c r="F81" s="295" t="n">
        <f aca="false">I81+L81</f>
        <v>0</v>
      </c>
      <c r="G81" s="295" t="n">
        <f aca="false">J81+M81</f>
        <v>0</v>
      </c>
      <c r="H81" s="295" t="n">
        <f aca="false">K81+N81</f>
        <v>0</v>
      </c>
      <c r="I81" s="398" t="n">
        <f aca="false">I$18</f>
        <v>0</v>
      </c>
      <c r="J81" s="311" t="n">
        <f aca="false">J$18</f>
        <v>0</v>
      </c>
      <c r="K81" s="311" t="n">
        <f aca="false">K$18</f>
        <v>0</v>
      </c>
      <c r="L81" s="398" t="n">
        <f aca="false">L$18</f>
        <v>0</v>
      </c>
      <c r="M81" s="312" t="n">
        <f aca="false">M$18</f>
        <v>0</v>
      </c>
      <c r="N81" s="312" t="n">
        <f aca="false">N$18</f>
        <v>0</v>
      </c>
      <c r="O81" s="289" t="n">
        <f aca="false">IF(OR($D81="BJ",$E81="BJ-1"),1,0)</f>
        <v>0</v>
      </c>
      <c r="P81" s="61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s="66" customFormat="true" ht="12.75" hidden="false" customHeight="false" outlineLevel="0" collapsed="false">
      <c r="A82" s="119" t="n">
        <v>186</v>
      </c>
      <c r="B82" s="399" t="s">
        <v>325</v>
      </c>
      <c r="C82" s="399"/>
      <c r="D82" s="400"/>
      <c r="E82" s="400"/>
      <c r="F82" s="401"/>
      <c r="G82" s="401"/>
      <c r="H82" s="401"/>
      <c r="I82" s="402" t="e">
        <f aca="false">IF(LEFT(I$25,1)="J",0,I$79)*I81</f>
        <v>#VALUE!</v>
      </c>
      <c r="J82" s="402" t="e">
        <f aca="false">IF(LEFT(J$25,1)="J",0,J$79)*J81</f>
        <v>#VALUE!</v>
      </c>
      <c r="K82" s="402" t="e">
        <f aca="false">IF(LEFT(K$25,1)="J",0,K$79)*K81</f>
        <v>#VALUE!</v>
      </c>
      <c r="L82" s="403" t="n">
        <v>0</v>
      </c>
      <c r="M82" s="403" t="n">
        <v>0</v>
      </c>
      <c r="N82" s="403" t="n">
        <v>0</v>
      </c>
      <c r="O82" s="289" t="n">
        <f aca="false">IF(OR($D82="BJ",$E82="BJ-1"),1,0)</f>
        <v>0</v>
      </c>
      <c r="P82" s="61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s="66" customFormat="true" ht="12.75" hidden="false" customHeight="false" outlineLevel="0" collapsed="false">
      <c r="A83" s="119" t="n">
        <v>187</v>
      </c>
      <c r="B83" s="290" t="s">
        <v>326</v>
      </c>
      <c r="C83" s="290"/>
      <c r="D83" s="348"/>
      <c r="E83" s="348"/>
      <c r="F83" s="295" t="n">
        <f aca="false">I83+L83</f>
        <v>0</v>
      </c>
      <c r="G83" s="295" t="n">
        <f aca="false">J83+M83</f>
        <v>0</v>
      </c>
      <c r="H83" s="295" t="n">
        <f aca="false">K83+N83</f>
        <v>0</v>
      </c>
      <c r="I83" s="398" t="n">
        <f aca="false">I$34</f>
        <v>0</v>
      </c>
      <c r="J83" s="311" t="n">
        <f aca="false">J$34</f>
        <v>0</v>
      </c>
      <c r="K83" s="311" t="n">
        <f aca="false">K$34</f>
        <v>0</v>
      </c>
      <c r="L83" s="398" t="n">
        <f aca="false">L$34</f>
        <v>0</v>
      </c>
      <c r="M83" s="312" t="n">
        <f aca="false">M$34</f>
        <v>0</v>
      </c>
      <c r="N83" s="312" t="n">
        <f aca="false">N$34</f>
        <v>0</v>
      </c>
      <c r="O83" s="289" t="n">
        <f aca="false">IF(OR($D83="BJ",$E83="BJ-1"),1,0)</f>
        <v>0</v>
      </c>
      <c r="P83" s="61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s="66" customFormat="true" ht="12.75" hidden="false" customHeight="false" outlineLevel="0" collapsed="false">
      <c r="A84" s="119" t="n">
        <v>188</v>
      </c>
      <c r="B84" s="404" t="s">
        <v>327</v>
      </c>
      <c r="C84" s="404"/>
      <c r="D84" s="405"/>
      <c r="E84" s="405"/>
      <c r="F84" s="406" t="e">
        <f aca="false">I84+L84</f>
        <v>#VALUE!</v>
      </c>
      <c r="G84" s="406" t="e">
        <f aca="false">J84+M84</f>
        <v>#VALUE!</v>
      </c>
      <c r="H84" s="406" t="e">
        <f aca="false">K84+N84</f>
        <v>#VALUE!</v>
      </c>
      <c r="I84" s="407" t="e">
        <f aca="false">IF(LEFT(I$25,1)="J",I$81,I$82)-I$83</f>
        <v>#VALUE!</v>
      </c>
      <c r="J84" s="407" t="e">
        <f aca="false">IF(LEFT(J$25,1)="J",J$81,J$82)-J$83</f>
        <v>#VALUE!</v>
      </c>
      <c r="K84" s="407" t="e">
        <f aca="false">IF(LEFT(K$25,1)="J",K$81,K$82)-K$83</f>
        <v>#VALUE!</v>
      </c>
      <c r="L84" s="408" t="n">
        <f aca="false">L$81-L$83</f>
        <v>0</v>
      </c>
      <c r="M84" s="408" t="n">
        <f aca="false">M$81-M$83</f>
        <v>0</v>
      </c>
      <c r="N84" s="408" t="n">
        <f aca="false">N$81-N$83</f>
        <v>0</v>
      </c>
      <c r="O84" s="289" t="n">
        <f aca="false">IF(OR($D84="BJ",$E84="BJ-1"),1,0)</f>
        <v>0</v>
      </c>
      <c r="P84" s="61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s="66" customFormat="true" ht="12.75" hidden="false" customHeight="false" outlineLevel="0" collapsed="false">
      <c r="A85" s="119"/>
      <c r="B85" s="395" t="s">
        <v>328</v>
      </c>
      <c r="C85" s="395"/>
      <c r="D85" s="396"/>
      <c r="E85" s="396"/>
      <c r="F85" s="287"/>
      <c r="G85" s="287"/>
      <c r="H85" s="288"/>
      <c r="I85" s="287"/>
      <c r="J85" s="287"/>
      <c r="K85" s="287"/>
      <c r="L85" s="287"/>
      <c r="M85" s="287"/>
      <c r="N85" s="288"/>
      <c r="O85" s="289" t="n">
        <f aca="false">IF(OR($D85="BJ",$E85="BJ-1"),1,0)</f>
        <v>0</v>
      </c>
      <c r="P85" s="61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s="66" customFormat="true" ht="12.75" hidden="false" customHeight="false" outlineLevel="0" collapsed="false">
      <c r="A86" s="119" t="n">
        <v>189</v>
      </c>
      <c r="B86" s="290" t="s">
        <v>329</v>
      </c>
      <c r="C86" s="290"/>
      <c r="D86" s="348"/>
      <c r="E86" s="348"/>
      <c r="F86" s="295" t="n">
        <f aca="false">I86+L86</f>
        <v>0</v>
      </c>
      <c r="G86" s="295" t="n">
        <f aca="false">J86+M86</f>
        <v>0</v>
      </c>
      <c r="H86" s="295" t="n">
        <f aca="false">K86+N86</f>
        <v>0</v>
      </c>
      <c r="I86" s="398" t="n">
        <f aca="false">I$43</f>
        <v>0</v>
      </c>
      <c r="J86" s="311" t="n">
        <f aca="false">J$43</f>
        <v>0</v>
      </c>
      <c r="K86" s="311" t="n">
        <f aca="false">K$43</f>
        <v>0</v>
      </c>
      <c r="L86" s="398" t="n">
        <f aca="false">L$43</f>
        <v>0</v>
      </c>
      <c r="M86" s="312" t="n">
        <f aca="false">M$43</f>
        <v>0</v>
      </c>
      <c r="N86" s="312" t="n">
        <f aca="false">N$43</f>
        <v>0</v>
      </c>
      <c r="O86" s="289" t="n">
        <f aca="false">IF(OR($D86="BJ",$E86="BJ-1"),1,0)</f>
        <v>0</v>
      </c>
      <c r="P86" s="61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s="66" customFormat="true" ht="12.75" hidden="false" customHeight="false" outlineLevel="0" collapsed="false">
      <c r="A87" s="119" t="n">
        <v>190</v>
      </c>
      <c r="B87" s="399" t="s">
        <v>330</v>
      </c>
      <c r="C87" s="399"/>
      <c r="D87" s="400"/>
      <c r="E87" s="400"/>
      <c r="F87" s="401"/>
      <c r="G87" s="401"/>
      <c r="H87" s="409"/>
      <c r="I87" s="402" t="e">
        <f aca="false">IF(LEFT(I$25,1)="J",0,I$79)*I86</f>
        <v>#VALUE!</v>
      </c>
      <c r="J87" s="402" t="e">
        <f aca="false">IF(LEFT(J$25,1)="J",0,J$79)*J86</f>
        <v>#VALUE!</v>
      </c>
      <c r="K87" s="402" t="e">
        <f aca="false">IF(LEFT(K$25,1)="J",0,K$79)*K86</f>
        <v>#VALUE!</v>
      </c>
      <c r="L87" s="403" t="n">
        <v>0</v>
      </c>
      <c r="M87" s="403" t="n">
        <v>0</v>
      </c>
      <c r="N87" s="403" t="n">
        <v>0</v>
      </c>
      <c r="O87" s="289" t="n">
        <f aca="false">IF(OR($D87="BJ",$E87="BJ-1"),1,0)</f>
        <v>0</v>
      </c>
      <c r="P87" s="61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s="66" customFormat="true" ht="12.75" hidden="false" customHeight="false" outlineLevel="0" collapsed="false">
      <c r="A88" s="119" t="n">
        <v>191</v>
      </c>
      <c r="B88" s="290" t="s">
        <v>331</v>
      </c>
      <c r="C88" s="290"/>
      <c r="D88" s="348"/>
      <c r="E88" s="348"/>
      <c r="F88" s="295" t="n">
        <f aca="false">I88+L88</f>
        <v>0</v>
      </c>
      <c r="G88" s="295" t="n">
        <f aca="false">J88+M88</f>
        <v>0</v>
      </c>
      <c r="H88" s="295" t="n">
        <f aca="false">K88+N88</f>
        <v>0</v>
      </c>
      <c r="I88" s="398" t="n">
        <f aca="false">I$61</f>
        <v>0</v>
      </c>
      <c r="J88" s="311" t="n">
        <f aca="false">J$61</f>
        <v>0</v>
      </c>
      <c r="K88" s="311" t="n">
        <f aca="false">K$61</f>
        <v>0</v>
      </c>
      <c r="L88" s="398" t="n">
        <f aca="false">L$61</f>
        <v>0</v>
      </c>
      <c r="M88" s="312" t="n">
        <f aca="false">M$61</f>
        <v>0</v>
      </c>
      <c r="N88" s="312" t="n">
        <f aca="false">N$61</f>
        <v>0</v>
      </c>
      <c r="O88" s="289" t="n">
        <f aca="false">IF(OR($D88="BJ",$E88="BJ-1"),1,0)</f>
        <v>0</v>
      </c>
      <c r="P88" s="61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s="66" customFormat="true" ht="12.75" hidden="false" customHeight="false" outlineLevel="0" collapsed="false">
      <c r="A89" s="119" t="n">
        <v>192</v>
      </c>
      <c r="B89" s="404" t="s">
        <v>332</v>
      </c>
      <c r="C89" s="404"/>
      <c r="D89" s="405"/>
      <c r="E89" s="405"/>
      <c r="F89" s="406" t="e">
        <f aca="false">I89+L89</f>
        <v>#VALUE!</v>
      </c>
      <c r="G89" s="406" t="e">
        <f aca="false">J89+M89</f>
        <v>#VALUE!</v>
      </c>
      <c r="H89" s="406" t="e">
        <f aca="false">K89+N89</f>
        <v>#VALUE!</v>
      </c>
      <c r="I89" s="407" t="e">
        <f aca="false">IF(LEFT(I$25,1)="J",I$86,I$87)-I$88</f>
        <v>#VALUE!</v>
      </c>
      <c r="J89" s="407" t="e">
        <f aca="false">IF(LEFT(J$25,1)="J",J$86,J$87)-J$88</f>
        <v>#VALUE!</v>
      </c>
      <c r="K89" s="407" t="e">
        <f aca="false">IF(LEFT(K$25,1)="J",K$86,K$87)-K$88</f>
        <v>#VALUE!</v>
      </c>
      <c r="L89" s="408" t="n">
        <f aca="false">L$86-L$88</f>
        <v>0</v>
      </c>
      <c r="M89" s="408" t="n">
        <f aca="false">M$86-M$88</f>
        <v>0</v>
      </c>
      <c r="N89" s="408" t="n">
        <f aca="false">N$86-N$88</f>
        <v>0</v>
      </c>
      <c r="O89" s="289" t="n">
        <f aca="false">IF(OR($D89="BJ",$E89="BJ-1"),1,0)</f>
        <v>0</v>
      </c>
      <c r="P89" s="61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s="364" customFormat="true" ht="12.75" hidden="false" customHeight="false" outlineLevel="0" collapsed="false">
      <c r="A90" s="119"/>
      <c r="B90" s="395" t="s">
        <v>333</v>
      </c>
      <c r="C90" s="395"/>
      <c r="D90" s="396"/>
      <c r="E90" s="396"/>
      <c r="F90" s="61"/>
      <c r="G90" s="61"/>
      <c r="H90" s="61"/>
      <c r="I90" s="61"/>
      <c r="J90" s="61"/>
      <c r="K90" s="61"/>
      <c r="L90" s="61"/>
      <c r="M90" s="61"/>
      <c r="N90" s="61"/>
      <c r="O90" s="289" t="n">
        <f aca="false">IF(OR($D90="BJ",$E90="BJ-1"),1,0)</f>
        <v>0</v>
      </c>
      <c r="P90" s="61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</row>
    <row r="91" s="66" customFormat="true" ht="12.75" hidden="false" customHeight="false" outlineLevel="0" collapsed="false">
      <c r="A91" s="119" t="n">
        <v>193</v>
      </c>
      <c r="B91" s="290" t="s">
        <v>334</v>
      </c>
      <c r="C91" s="290"/>
      <c r="D91" s="348"/>
      <c r="E91" s="348"/>
      <c r="F91" s="295" t="n">
        <f aca="false">I91+L91</f>
        <v>0</v>
      </c>
      <c r="G91" s="295" t="n">
        <f aca="false">J91+M91</f>
        <v>0</v>
      </c>
      <c r="H91" s="295" t="n">
        <f aca="false">K91+N91</f>
        <v>0</v>
      </c>
      <c r="I91" s="398" t="n">
        <f aca="false">I$68</f>
        <v>0</v>
      </c>
      <c r="J91" s="311" t="n">
        <f aca="false">J$68</f>
        <v>0</v>
      </c>
      <c r="K91" s="311" t="n">
        <f aca="false">K$68</f>
        <v>0</v>
      </c>
      <c r="L91" s="398" t="n">
        <f aca="false">L$68</f>
        <v>0</v>
      </c>
      <c r="M91" s="312" t="n">
        <f aca="false">M$68</f>
        <v>0</v>
      </c>
      <c r="N91" s="312" t="n">
        <f aca="false">N$68</f>
        <v>0</v>
      </c>
      <c r="O91" s="289" t="n">
        <f aca="false">IF(OR($D91="BJ",$E91="BJ-1"),1,0)</f>
        <v>0</v>
      </c>
      <c r="P91" s="61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s="66" customFormat="true" ht="12.75" hidden="false" customHeight="false" outlineLevel="0" collapsed="false">
      <c r="A92" s="119" t="n">
        <v>194</v>
      </c>
      <c r="B92" s="399" t="s">
        <v>335</v>
      </c>
      <c r="C92" s="399"/>
      <c r="D92" s="400"/>
      <c r="E92" s="400"/>
      <c r="F92" s="401"/>
      <c r="G92" s="401"/>
      <c r="H92" s="401"/>
      <c r="I92" s="402" t="e">
        <f aca="false">IF(LEFT(I$25,1)="J",0,I$79)*I91</f>
        <v>#VALUE!</v>
      </c>
      <c r="J92" s="402" t="e">
        <f aca="false">IF(LEFT(J$25,1)="J",0,J$79)*J91</f>
        <v>#VALUE!</v>
      </c>
      <c r="K92" s="402" t="e">
        <f aca="false">IF(LEFT(K$25,1)="J",0,K$79)*K91</f>
        <v>#VALUE!</v>
      </c>
      <c r="L92" s="403" t="n">
        <v>0</v>
      </c>
      <c r="M92" s="403" t="n">
        <v>0</v>
      </c>
      <c r="N92" s="403" t="n">
        <v>0</v>
      </c>
      <c r="O92" s="289" t="n">
        <f aca="false">IF(OR($D92="BJ",$E92="BJ-1"),1,0)</f>
        <v>0</v>
      </c>
      <c r="P92" s="61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</row>
    <row r="93" s="66" customFormat="true" ht="12.75" hidden="false" customHeight="false" outlineLevel="0" collapsed="false">
      <c r="A93" s="119"/>
      <c r="B93" s="285"/>
      <c r="C93" s="285"/>
      <c r="D93" s="286"/>
      <c r="E93" s="286"/>
      <c r="F93" s="287"/>
      <c r="G93" s="287"/>
      <c r="H93" s="288"/>
      <c r="I93" s="287"/>
      <c r="J93" s="287"/>
      <c r="K93" s="288"/>
      <c r="L93" s="287"/>
      <c r="M93" s="287"/>
      <c r="N93" s="288"/>
      <c r="O93" s="289" t="n">
        <f aca="false">IF(OR($D93="BJ",$E93="BJ-1"),1,0)</f>
        <v>0</v>
      </c>
      <c r="P93" s="61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</row>
    <row r="94" s="66" customFormat="true" ht="15.95" hidden="false" customHeight="true" outlineLevel="0" collapsed="false">
      <c r="A94" s="360" t="n">
        <v>8</v>
      </c>
      <c r="B94" s="60" t="s">
        <v>336</v>
      </c>
      <c r="C94" s="259"/>
      <c r="D94" s="260"/>
      <c r="E94" s="260"/>
      <c r="F94" s="61"/>
      <c r="G94" s="61" t="s">
        <v>58</v>
      </c>
      <c r="H94" s="61"/>
      <c r="I94" s="61"/>
      <c r="J94" s="61"/>
      <c r="K94" s="61"/>
      <c r="L94" s="63"/>
      <c r="M94" s="63" t="s">
        <v>59</v>
      </c>
      <c r="N94" s="261" t="n">
        <f aca="false">jahr</f>
        <v>2007</v>
      </c>
      <c r="O94" s="289" t="n">
        <f aca="false">IF(OR($D94="BJ",$E94="BJ-1"),1,0)</f>
        <v>0</v>
      </c>
      <c r="P94" s="61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s="66" customFormat="true" ht="12" hidden="false" customHeight="true" outlineLevel="0" collapsed="false">
      <c r="A95" s="60"/>
      <c r="B95" s="263" t="s">
        <v>60</v>
      </c>
      <c r="C95" s="264" t="s">
        <v>61</v>
      </c>
      <c r="D95" s="264"/>
      <c r="E95" s="264"/>
      <c r="F95" s="265" t="s">
        <v>62</v>
      </c>
      <c r="G95" s="265" t="s">
        <v>63</v>
      </c>
      <c r="H95" s="265" t="s">
        <v>64</v>
      </c>
      <c r="I95" s="265" t="s">
        <v>65</v>
      </c>
      <c r="J95" s="265" t="s">
        <v>66</v>
      </c>
      <c r="K95" s="265" t="s">
        <v>67</v>
      </c>
      <c r="L95" s="265" t="s">
        <v>68</v>
      </c>
      <c r="M95" s="265" t="s">
        <v>69</v>
      </c>
      <c r="N95" s="265" t="s">
        <v>239</v>
      </c>
      <c r="O95" s="289" t="n">
        <f aca="false">IF(OR($D95="BJ",$E95="BJ-1"),1,0)</f>
        <v>0</v>
      </c>
      <c r="P95" s="61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</row>
    <row r="96" s="364" customFormat="true" ht="12.75" hidden="false" customHeight="false" outlineLevel="0" collapsed="false">
      <c r="A96" s="119"/>
      <c r="B96" s="71" t="str">
        <f aca="false">Vr&amp;"  "</f>
        <v>Xxx Leben  </v>
      </c>
      <c r="C96" s="266" t="s">
        <v>240</v>
      </c>
      <c r="D96" s="362"/>
      <c r="E96" s="362"/>
      <c r="F96" s="268" t="s">
        <v>73</v>
      </c>
      <c r="G96" s="269"/>
      <c r="H96" s="270"/>
      <c r="I96" s="271" t="s">
        <v>73</v>
      </c>
      <c r="J96" s="272"/>
      <c r="K96" s="273"/>
      <c r="L96" s="274" t="s">
        <v>73</v>
      </c>
      <c r="M96" s="275"/>
      <c r="N96" s="276"/>
      <c r="O96" s="289" t="n">
        <f aca="false">IF(OR($D96="BJ",$E96="BJ-1"),1,0)</f>
        <v>0</v>
      </c>
      <c r="P96" s="61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</row>
    <row r="97" s="364" customFormat="true" ht="12.75" hidden="false" customHeight="false" outlineLevel="0" collapsed="false">
      <c r="A97" s="119"/>
      <c r="B97" s="61"/>
      <c r="C97" s="266" t="s">
        <v>241</v>
      </c>
      <c r="D97" s="362"/>
      <c r="E97" s="362"/>
      <c r="F97" s="277" t="s">
        <v>242</v>
      </c>
      <c r="G97" s="269"/>
      <c r="H97" s="270"/>
      <c r="I97" s="278" t="s">
        <v>243</v>
      </c>
      <c r="J97" s="279"/>
      <c r="K97" s="273"/>
      <c r="L97" s="280" t="s">
        <v>244</v>
      </c>
      <c r="M97" s="280"/>
      <c r="N97" s="276"/>
      <c r="O97" s="289" t="n">
        <f aca="false">IF(OR($D97="BJ",$E97="BJ-1"),1,0)</f>
        <v>0</v>
      </c>
      <c r="P97" s="61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</row>
    <row r="98" s="364" customFormat="true" ht="12.75" hidden="false" customHeight="false" outlineLevel="0" collapsed="false">
      <c r="A98" s="119"/>
      <c r="B98" s="61"/>
      <c r="C98" s="365"/>
      <c r="D98" s="264"/>
      <c r="E98" s="264"/>
      <c r="F98" s="281" t="s">
        <v>76</v>
      </c>
      <c r="G98" s="281" t="s">
        <v>77</v>
      </c>
      <c r="H98" s="281" t="s">
        <v>245</v>
      </c>
      <c r="I98" s="282" t="s">
        <v>76</v>
      </c>
      <c r="J98" s="282" t="s">
        <v>77</v>
      </c>
      <c r="K98" s="282" t="s">
        <v>245</v>
      </c>
      <c r="L98" s="283" t="s">
        <v>76</v>
      </c>
      <c r="M98" s="283" t="s">
        <v>77</v>
      </c>
      <c r="N98" s="283" t="s">
        <v>245</v>
      </c>
      <c r="O98" s="289" t="n">
        <f aca="false">IF(OR($D98="BJ",$E98="BJ-1"),1,0)</f>
        <v>0</v>
      </c>
      <c r="P98" s="61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</row>
    <row r="99" s="66" customFormat="true" ht="12.75" hidden="false" customHeight="false" outlineLevel="0" collapsed="false">
      <c r="A99" s="119"/>
      <c r="B99" s="285"/>
      <c r="C99" s="285"/>
      <c r="D99" s="286"/>
      <c r="E99" s="286"/>
      <c r="F99" s="287"/>
      <c r="G99" s="287"/>
      <c r="H99" s="288"/>
      <c r="I99" s="287"/>
      <c r="J99" s="287"/>
      <c r="K99" s="288"/>
      <c r="L99" s="287"/>
      <c r="M99" s="287"/>
      <c r="N99" s="288"/>
      <c r="O99" s="289" t="n">
        <f aca="false">IF(OR($D99="BJ",$E99="BJ-1"),1,0)</f>
        <v>0</v>
      </c>
      <c r="P99" s="61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</row>
    <row r="100" s="66" customFormat="true" ht="12.75" hidden="false" customHeight="false" outlineLevel="0" collapsed="false">
      <c r="A100" s="119" t="n">
        <v>195</v>
      </c>
      <c r="B100" s="290" t="s">
        <v>337</v>
      </c>
      <c r="C100" s="290"/>
      <c r="D100" s="348"/>
      <c r="E100" s="348"/>
      <c r="F100" s="295" t="n">
        <f aca="false">I100+L100</f>
        <v>0</v>
      </c>
      <c r="G100" s="295" t="n">
        <f aca="false">J100+M100</f>
        <v>0</v>
      </c>
      <c r="H100" s="295" t="n">
        <f aca="false">K100+N100</f>
        <v>0</v>
      </c>
      <c r="I100" s="398" t="n">
        <f aca="false">I$74</f>
        <v>0</v>
      </c>
      <c r="J100" s="311" t="n">
        <f aca="false">J$74</f>
        <v>0</v>
      </c>
      <c r="K100" s="311" t="n">
        <f aca="false">K$74</f>
        <v>0</v>
      </c>
      <c r="L100" s="398" t="n">
        <f aca="false">L$74</f>
        <v>0</v>
      </c>
      <c r="M100" s="312" t="n">
        <f aca="false">M$74</f>
        <v>0</v>
      </c>
      <c r="N100" s="312" t="n">
        <f aca="false">N$74</f>
        <v>0</v>
      </c>
      <c r="O100" s="289" t="n">
        <f aca="false">IF(OR($D100="BJ",$E100="BJ-1"),1,0)</f>
        <v>0</v>
      </c>
      <c r="P100" s="61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</row>
    <row r="101" s="66" customFormat="true" ht="12.75" hidden="false" customHeight="false" outlineLevel="0" collapsed="false">
      <c r="A101" s="119" t="n">
        <v>196</v>
      </c>
      <c r="B101" s="404" t="s">
        <v>338</v>
      </c>
      <c r="C101" s="404"/>
      <c r="D101" s="405"/>
      <c r="E101" s="405"/>
      <c r="F101" s="406" t="e">
        <f aca="false">I101+L101</f>
        <v>#VALUE!</v>
      </c>
      <c r="G101" s="406" t="e">
        <f aca="false">J101+M101</f>
        <v>#VALUE!</v>
      </c>
      <c r="H101" s="406" t="e">
        <f aca="false">K101+N101</f>
        <v>#VALUE!</v>
      </c>
      <c r="I101" s="407" t="e">
        <f aca="false">IF(LEFT(I$25,1)="J",I$91,I$92)-I$100</f>
        <v>#VALUE!</v>
      </c>
      <c r="J101" s="407" t="e">
        <f aca="false">IF(LEFT(J$25,1)="J",J$91,J$92)-J$100</f>
        <v>#VALUE!</v>
      </c>
      <c r="K101" s="407" t="e">
        <f aca="false">IF(LEFT(K$25,1)="J",K$91,K$92)-K$100</f>
        <v>#VALUE!</v>
      </c>
      <c r="L101" s="408" t="n">
        <f aca="false">L$91-L$100</f>
        <v>0</v>
      </c>
      <c r="M101" s="408" t="n">
        <f aca="false">M$91-M$100</f>
        <v>0</v>
      </c>
      <c r="N101" s="408" t="n">
        <f aca="false">N$91-N$100</f>
        <v>0</v>
      </c>
      <c r="O101" s="289" t="n">
        <f aca="false">IF(OR($D101="BJ",$E101="BJ-1"),1,0)</f>
        <v>0</v>
      </c>
      <c r="P101" s="61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</row>
    <row r="102" s="66" customFormat="true" ht="11.1" hidden="false" customHeight="true" outlineLevel="0" collapsed="false">
      <c r="A102" s="119"/>
      <c r="B102" s="285"/>
      <c r="C102" s="285"/>
      <c r="D102" s="286"/>
      <c r="E102" s="286"/>
      <c r="F102" s="287"/>
      <c r="G102" s="287"/>
      <c r="H102" s="288"/>
      <c r="I102" s="287"/>
      <c r="J102" s="287"/>
      <c r="K102" s="288"/>
      <c r="L102" s="287"/>
      <c r="M102" s="287"/>
      <c r="N102" s="288"/>
      <c r="O102" s="289" t="n">
        <f aca="false">IF(OR($D102="BJ",$E102="BJ-1"),1,0)</f>
        <v>0</v>
      </c>
      <c r="P102" s="61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</row>
    <row r="103" s="66" customFormat="true" ht="26.25" hidden="false" customHeight="true" outlineLevel="0" collapsed="false">
      <c r="A103" s="119" t="n">
        <v>197</v>
      </c>
      <c r="B103" s="339" t="s">
        <v>339</v>
      </c>
      <c r="C103" s="339"/>
      <c r="D103" s="340"/>
      <c r="E103" s="340"/>
      <c r="F103" s="410" t="e">
        <f aca="false">I103+L103</f>
        <v>#VALUE!</v>
      </c>
      <c r="G103" s="410" t="e">
        <f aca="false">J103+M103</f>
        <v>#VALUE!</v>
      </c>
      <c r="H103" s="410" t="e">
        <f aca="false">K103+N103</f>
        <v>#VALUE!</v>
      </c>
      <c r="I103" s="411" t="e">
        <f aca="false">I$84+I$89+I$101</f>
        <v>#VALUE!</v>
      </c>
      <c r="J103" s="411" t="e">
        <f aca="false">J$84+J$89+J$101</f>
        <v>#VALUE!</v>
      </c>
      <c r="K103" s="411" t="e">
        <f aca="false">K$84+K$89+K$101</f>
        <v>#VALUE!</v>
      </c>
      <c r="L103" s="412" t="n">
        <f aca="false">L$84+L$89+L$101</f>
        <v>0</v>
      </c>
      <c r="M103" s="412" t="n">
        <f aca="false">M$84+M$89+M$101</f>
        <v>0</v>
      </c>
      <c r="N103" s="412" t="n">
        <f aca="false">N$84+N$89+N$101</f>
        <v>0</v>
      </c>
      <c r="O103" s="289" t="n">
        <f aca="false">IF(OR($D103="BJ",$E103="BJ-1"),1,0)</f>
        <v>0</v>
      </c>
      <c r="P103" s="61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s="66" customFormat="true" ht="15" hidden="false" customHeight="true" outlineLevel="0" collapsed="false">
      <c r="A104" s="320"/>
      <c r="B104" s="285"/>
      <c r="C104" s="285"/>
      <c r="D104" s="286"/>
      <c r="E104" s="286"/>
      <c r="F104" s="287"/>
      <c r="G104" s="287"/>
      <c r="H104" s="288"/>
      <c r="I104" s="287"/>
      <c r="J104" s="287"/>
      <c r="K104" s="288"/>
      <c r="L104" s="287"/>
      <c r="M104" s="287"/>
      <c r="N104" s="288"/>
      <c r="O104" s="289" t="n">
        <f aca="false">IF(OR($D104="BJ",$E104="BJ-1"),1,0)</f>
        <v>0</v>
      </c>
      <c r="P104" s="61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</row>
    <row r="105" s="66" customFormat="true" ht="39" hidden="false" customHeight="true" outlineLevel="0" collapsed="false">
      <c r="A105" s="320"/>
      <c r="B105" s="413" t="s">
        <v>340</v>
      </c>
      <c r="C105" s="413"/>
      <c r="D105" s="413"/>
      <c r="E105" s="413"/>
      <c r="F105" s="287"/>
      <c r="G105" s="287"/>
      <c r="H105" s="288"/>
      <c r="I105" s="287"/>
      <c r="J105" s="287"/>
      <c r="K105" s="288"/>
      <c r="L105" s="287"/>
      <c r="M105" s="287"/>
      <c r="N105" s="288"/>
      <c r="O105" s="289" t="n">
        <f aca="false">IF(OR($D105="BJ",$E105="BJ-1"),1,0)</f>
        <v>0</v>
      </c>
      <c r="P105" s="61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</row>
    <row r="106" s="66" customFormat="true" ht="12.75" hidden="false" customHeight="false" outlineLevel="0" collapsed="false">
      <c r="A106" s="119" t="n">
        <v>199</v>
      </c>
      <c r="B106" s="352" t="s">
        <v>341</v>
      </c>
      <c r="C106" s="352"/>
      <c r="D106" s="353"/>
      <c r="E106" s="353"/>
      <c r="F106" s="295" t="n">
        <f aca="false">I106+L106</f>
        <v>0</v>
      </c>
      <c r="G106" s="295" t="n">
        <f aca="false">J106+M106</f>
        <v>0</v>
      </c>
      <c r="H106" s="295" t="n">
        <f aca="false">K106+N106</f>
        <v>0</v>
      </c>
      <c r="I106" s="90"/>
      <c r="J106" s="90"/>
      <c r="K106" s="90"/>
      <c r="L106" s="92"/>
      <c r="M106" s="92"/>
      <c r="N106" s="92"/>
      <c r="O106" s="289" t="n">
        <f aca="false">IF(OR($D106="BJ",$E106="BJ-1"),1,0)</f>
        <v>0</v>
      </c>
      <c r="P106" s="61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</row>
    <row r="107" s="66" customFormat="true" ht="12.75" hidden="false" customHeight="false" outlineLevel="0" collapsed="false">
      <c r="A107" s="119" t="n">
        <v>200</v>
      </c>
      <c r="B107" s="414" t="s">
        <v>342</v>
      </c>
      <c r="C107" s="353"/>
      <c r="D107" s="353"/>
      <c r="E107" s="353"/>
      <c r="F107" s="295" t="n">
        <f aca="false">I107+L107</f>
        <v>0</v>
      </c>
      <c r="G107" s="295" t="n">
        <f aca="false">J107+M107</f>
        <v>0</v>
      </c>
      <c r="H107" s="295" t="n">
        <f aca="false">K107+N107</f>
        <v>0</v>
      </c>
      <c r="I107" s="90"/>
      <c r="J107" s="90"/>
      <c r="K107" s="90"/>
      <c r="L107" s="92"/>
      <c r="M107" s="92"/>
      <c r="N107" s="92"/>
      <c r="O107" s="289" t="n">
        <f aca="false">IF(OR($D107="BJ",$E107="BJ-1"),1,0)</f>
        <v>0</v>
      </c>
      <c r="P107" s="61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</row>
    <row r="108" s="66" customFormat="true" ht="36" hidden="false" customHeight="false" outlineLevel="0" collapsed="false">
      <c r="A108" s="119" t="n">
        <v>201</v>
      </c>
      <c r="B108" s="382" t="s">
        <v>343</v>
      </c>
      <c r="C108" s="351"/>
      <c r="D108" s="353"/>
      <c r="E108" s="353"/>
      <c r="F108" s="295" t="n">
        <f aca="false">I108+L108</f>
        <v>0</v>
      </c>
      <c r="G108" s="295" t="n">
        <f aca="false">J108+M108</f>
        <v>0</v>
      </c>
      <c r="H108" s="295" t="n">
        <f aca="false">K108+N108</f>
        <v>0</v>
      </c>
      <c r="I108" s="90"/>
      <c r="J108" s="90"/>
      <c r="K108" s="90"/>
      <c r="L108" s="92"/>
      <c r="M108" s="92"/>
      <c r="N108" s="92"/>
      <c r="O108" s="289" t="n">
        <f aca="false">IF(OR($D108="BJ",$E108="BJ-1"),1,0)</f>
        <v>0</v>
      </c>
      <c r="P108" s="61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</row>
    <row r="109" s="66" customFormat="true" ht="24" hidden="false" customHeight="false" outlineLevel="0" collapsed="false">
      <c r="A109" s="119" t="n">
        <v>202</v>
      </c>
      <c r="B109" s="382" t="s">
        <v>344</v>
      </c>
      <c r="C109" s="351"/>
      <c r="D109" s="353"/>
      <c r="E109" s="353"/>
      <c r="F109" s="295" t="n">
        <f aca="false">I109+L109</f>
        <v>0</v>
      </c>
      <c r="G109" s="295" t="n">
        <f aca="false">J109+M109</f>
        <v>0</v>
      </c>
      <c r="H109" s="295" t="n">
        <f aca="false">K109+N109</f>
        <v>0</v>
      </c>
      <c r="I109" s="90"/>
      <c r="J109" s="90"/>
      <c r="K109" s="90"/>
      <c r="L109" s="92"/>
      <c r="M109" s="92"/>
      <c r="N109" s="92"/>
      <c r="O109" s="289" t="n">
        <f aca="false">IF(OR($D109="BJ",$E109="BJ-1"),1,0)</f>
        <v>0</v>
      </c>
      <c r="P109" s="61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s="66" customFormat="true" ht="12.75" hidden="false" customHeight="false" outlineLevel="0" collapsed="false">
      <c r="A110" s="119" t="n">
        <v>203</v>
      </c>
      <c r="B110" s="382" t="s">
        <v>345</v>
      </c>
      <c r="C110" s="352"/>
      <c r="D110" s="353"/>
      <c r="E110" s="353"/>
      <c r="F110" s="295" t="n">
        <f aca="false">I110+L110</f>
        <v>0</v>
      </c>
      <c r="G110" s="295" t="n">
        <f aca="false">J110+M110</f>
        <v>0</v>
      </c>
      <c r="H110" s="295" t="n">
        <f aca="false">K110+N110</f>
        <v>0</v>
      </c>
      <c r="I110" s="90"/>
      <c r="J110" s="90"/>
      <c r="K110" s="90"/>
      <c r="L110" s="92"/>
      <c r="M110" s="92"/>
      <c r="N110" s="92"/>
      <c r="O110" s="289" t="n">
        <f aca="false">IF(OR($D110="BJ",$E110="BJ-1"),1,0)</f>
        <v>0</v>
      </c>
      <c r="P110" s="61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s="66" customFormat="true" ht="12.75" hidden="false" customHeight="false" outlineLevel="0" collapsed="false">
      <c r="A111" s="119" t="n">
        <v>204</v>
      </c>
      <c r="B111" s="382" t="s">
        <v>346</v>
      </c>
      <c r="C111" s="352"/>
      <c r="D111" s="353"/>
      <c r="E111" s="353"/>
      <c r="F111" s="295" t="n">
        <f aca="false">I111+L111</f>
        <v>0</v>
      </c>
      <c r="G111" s="295" t="n">
        <f aca="false">J111+M111</f>
        <v>0</v>
      </c>
      <c r="H111" s="295" t="n">
        <f aca="false">K111+N111</f>
        <v>0</v>
      </c>
      <c r="I111" s="90"/>
      <c r="J111" s="90"/>
      <c r="K111" s="90"/>
      <c r="L111" s="92"/>
      <c r="M111" s="92"/>
      <c r="N111" s="92"/>
      <c r="O111" s="289" t="n">
        <f aca="false">IF(OR($D111="BJ",$E111="BJ-1"),1,0)</f>
        <v>0</v>
      </c>
      <c r="P111" s="61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</row>
    <row r="112" s="66" customFormat="true" ht="12.75" hidden="false" customHeight="false" outlineLevel="0" collapsed="false">
      <c r="A112" s="119" t="n">
        <v>205</v>
      </c>
      <c r="B112" s="382" t="s">
        <v>347</v>
      </c>
      <c r="C112" s="352"/>
      <c r="D112" s="353"/>
      <c r="E112" s="353"/>
      <c r="F112" s="295" t="n">
        <f aca="false">I112+L112</f>
        <v>0</v>
      </c>
      <c r="G112" s="295" t="n">
        <f aca="false">J112+M112</f>
        <v>0</v>
      </c>
      <c r="H112" s="295" t="n">
        <f aca="false">K112+N112</f>
        <v>0</v>
      </c>
      <c r="I112" s="90"/>
      <c r="J112" s="90"/>
      <c r="K112" s="90"/>
      <c r="L112" s="92"/>
      <c r="M112" s="92"/>
      <c r="N112" s="92"/>
      <c r="O112" s="289" t="n">
        <f aca="false">IF(OR($D112="BJ",$E112="BJ-1"),1,0)</f>
        <v>0</v>
      </c>
      <c r="P112" s="61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</row>
    <row r="113" s="66" customFormat="true" ht="12.75" hidden="false" customHeight="false" outlineLevel="0" collapsed="false">
      <c r="A113" s="119" t="n">
        <v>206</v>
      </c>
      <c r="B113" s="382" t="s">
        <v>348</v>
      </c>
      <c r="C113" s="352"/>
      <c r="D113" s="353"/>
      <c r="E113" s="353"/>
      <c r="F113" s="295" t="n">
        <f aca="false">I113+L113</f>
        <v>0</v>
      </c>
      <c r="G113" s="295" t="n">
        <f aca="false">J113+M113</f>
        <v>0</v>
      </c>
      <c r="H113" s="295" t="n">
        <f aca="false">K113+N113</f>
        <v>0</v>
      </c>
      <c r="I113" s="90"/>
      <c r="J113" s="90"/>
      <c r="K113" s="90"/>
      <c r="L113" s="92"/>
      <c r="M113" s="92"/>
      <c r="N113" s="92"/>
      <c r="O113" s="289" t="n">
        <f aca="false">IF(OR($D113="BJ",$E113="BJ-1"),1,0)</f>
        <v>0</v>
      </c>
      <c r="P113" s="61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</row>
    <row r="114" s="66" customFormat="true" ht="27" hidden="false" customHeight="true" outlineLevel="0" collapsed="false">
      <c r="A114" s="119" t="n">
        <v>207</v>
      </c>
      <c r="B114" s="316" t="s">
        <v>349</v>
      </c>
      <c r="C114" s="316"/>
      <c r="D114" s="340"/>
      <c r="E114" s="340"/>
      <c r="F114" s="410" t="n">
        <f aca="false">I114+L114</f>
        <v>0</v>
      </c>
      <c r="G114" s="410" t="n">
        <f aca="false">J114+M114</f>
        <v>0</v>
      </c>
      <c r="H114" s="410" t="n">
        <f aca="false">K114+N114</f>
        <v>0</v>
      </c>
      <c r="I114" s="411" t="n">
        <f aca="false">SUM(I$106:I$113)</f>
        <v>0</v>
      </c>
      <c r="J114" s="411" t="n">
        <f aca="false">SUM(J$106:J$113)</f>
        <v>0</v>
      </c>
      <c r="K114" s="411" t="n">
        <f aca="false">SUM(K$106:K$113)</f>
        <v>0</v>
      </c>
      <c r="L114" s="412" t="n">
        <f aca="false">SUM(L$106:L$113)</f>
        <v>0</v>
      </c>
      <c r="M114" s="412" t="n">
        <f aca="false">SUM(M$106:M$113)</f>
        <v>0</v>
      </c>
      <c r="N114" s="412" t="n">
        <f aca="false">SUM(N$106:N$113)</f>
        <v>0</v>
      </c>
      <c r="O114" s="289" t="n">
        <f aca="false">IF(OR($D114="BJ",$E114="BJ-1"),1,0)</f>
        <v>0</v>
      </c>
      <c r="P114" s="61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</row>
    <row r="115" s="66" customFormat="true" ht="15" hidden="false" customHeight="true" outlineLevel="0" collapsed="false">
      <c r="A115" s="320"/>
      <c r="B115" s="285"/>
      <c r="C115" s="285"/>
      <c r="D115" s="286"/>
      <c r="E115" s="286"/>
      <c r="F115" s="287"/>
      <c r="G115" s="287"/>
      <c r="H115" s="288"/>
      <c r="I115" s="415" t="e">
        <f aca="false">IF(AND(I$114&gt;0,I$114&gt;I$123),"ZU HOCH !",0)</f>
        <v>#VALUE!</v>
      </c>
      <c r="J115" s="415" t="e">
        <f aca="false">IF(AND(J$114&gt;0,J$114&gt;J$123),"ZU HOCH !",0)</f>
        <v>#VALUE!</v>
      </c>
      <c r="K115" s="415" t="e">
        <f aca="false">IF(AND(K$114&gt;0,K$114&gt;K$123),"ZU HOCH !",0)</f>
        <v>#VALUE!</v>
      </c>
      <c r="L115" s="415" t="n">
        <f aca="false">IF(AND(L$114&gt;0,L$114&gt;L$123),"ZU HOCH !",0)</f>
        <v>0</v>
      </c>
      <c r="M115" s="415" t="n">
        <f aca="false">IF(AND(M$114&gt;0,M$114&gt;M$123),"ZU HOCH !",0)</f>
        <v>0</v>
      </c>
      <c r="N115" s="415" t="n">
        <f aca="false">IF(AND(N$114&gt;0,N$114&gt;N$123),"ZU HOCH !",0)</f>
        <v>0</v>
      </c>
      <c r="O115" s="289" t="n">
        <f aca="false">IF(OR($D115="BJ",$E115="BJ-1"),1,0)</f>
        <v>0</v>
      </c>
      <c r="P115" s="61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</row>
    <row r="116" s="66" customFormat="true" ht="12.75" hidden="false" customHeight="false" outlineLevel="0" collapsed="false">
      <c r="A116" s="119"/>
      <c r="B116" s="416" t="s">
        <v>350</v>
      </c>
      <c r="C116" s="416"/>
      <c r="D116" s="417"/>
      <c r="E116" s="417"/>
      <c r="F116" s="287"/>
      <c r="G116" s="287"/>
      <c r="H116" s="288"/>
      <c r="I116" s="397"/>
      <c r="J116" s="287"/>
      <c r="K116" s="288"/>
      <c r="L116" s="287"/>
      <c r="M116" s="287"/>
      <c r="N116" s="288"/>
      <c r="O116" s="289" t="n">
        <f aca="false">IF(OR($D116="BJ",$E116="BJ-1"),1,0)</f>
        <v>0</v>
      </c>
      <c r="P116" s="61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</row>
    <row r="117" s="66" customFormat="true" ht="15" hidden="false" customHeight="true" outlineLevel="0" collapsed="false">
      <c r="A117" s="119" t="n">
        <v>198</v>
      </c>
      <c r="B117" s="418" t="s">
        <v>351</v>
      </c>
      <c r="C117" s="418"/>
      <c r="D117" s="419"/>
      <c r="E117" s="419"/>
      <c r="F117" s="324"/>
      <c r="G117" s="324"/>
      <c r="H117" s="420"/>
      <c r="I117" s="421" t="e">
        <f aca="false">IF(I$133&lt;0,"Nein","Ja")</f>
        <v>#VALUE!</v>
      </c>
      <c r="J117" s="422" t="e">
        <f aca="false">IF(J$133&lt;0,"Nein","Ja")</f>
        <v>#VALUE!</v>
      </c>
      <c r="K117" s="422" t="e">
        <f aca="false">IF(K$133&lt;0,"Nein","Ja")</f>
        <v>#VALUE!</v>
      </c>
      <c r="L117" s="422" t="str">
        <f aca="false">IF(L$133&lt;0,"Nein","Ja")</f>
        <v>Ja</v>
      </c>
      <c r="M117" s="422" t="str">
        <f aca="false">IF(M$133&lt;0,"Nein","Ja")</f>
        <v>Ja</v>
      </c>
      <c r="N117" s="423" t="str">
        <f aca="false">IF(N$133&lt;0,"Nein","Ja")</f>
        <v>Ja</v>
      </c>
      <c r="O117" s="289" t="n">
        <f aca="false">IF(OR($D117="BJ",$E117="BJ-1"),1,0)</f>
        <v>0</v>
      </c>
      <c r="P117" s="61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</row>
    <row r="118" s="66" customFormat="true" ht="11.1" hidden="false" customHeight="true" outlineLevel="0" collapsed="false">
      <c r="A118" s="119"/>
      <c r="B118" s="328"/>
      <c r="C118" s="285"/>
      <c r="D118" s="286"/>
      <c r="E118" s="286"/>
      <c r="F118" s="287"/>
      <c r="G118" s="287"/>
      <c r="H118" s="288"/>
      <c r="I118" s="287"/>
      <c r="J118" s="287"/>
      <c r="K118" s="288"/>
      <c r="L118" s="287"/>
      <c r="M118" s="287"/>
      <c r="O118" s="289" t="n">
        <f aca="false">IF(OR($D118="BJ",$E118="BJ-1"),1,0)</f>
        <v>0</v>
      </c>
      <c r="P118" s="61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</row>
    <row r="119" s="66" customFormat="true" ht="12.75" hidden="false" customHeight="false" outlineLevel="0" collapsed="false">
      <c r="A119" s="119"/>
      <c r="B119" s="285" t="s">
        <v>352</v>
      </c>
      <c r="C119" s="285"/>
      <c r="D119" s="286"/>
      <c r="E119" s="286"/>
      <c r="F119" s="287"/>
      <c r="G119" s="287"/>
      <c r="H119" s="288"/>
      <c r="I119" s="287"/>
      <c r="J119" s="287"/>
      <c r="K119" s="288"/>
      <c r="L119" s="287"/>
      <c r="M119" s="287"/>
      <c r="N119" s="424"/>
      <c r="O119" s="289" t="n">
        <f aca="false">IF(OR($D119="BJ",$E119="BJ-1"),1,0)</f>
        <v>0</v>
      </c>
      <c r="P119" s="61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</row>
    <row r="120" s="66" customFormat="true" ht="24.75" hidden="false" customHeight="true" outlineLevel="0" collapsed="false">
      <c r="A120" s="119" t="n">
        <v>208</v>
      </c>
      <c r="B120" s="425" t="s">
        <v>353</v>
      </c>
      <c r="C120" s="425"/>
      <c r="D120" s="426"/>
      <c r="E120" s="426"/>
      <c r="F120" s="332"/>
      <c r="G120" s="332"/>
      <c r="H120" s="332"/>
      <c r="I120" s="161"/>
      <c r="J120" s="161"/>
      <c r="K120" s="161"/>
      <c r="L120" s="287"/>
      <c r="M120" s="287"/>
      <c r="N120" s="287"/>
      <c r="O120" s="289" t="n">
        <f aca="false">IF(OR($D120="BJ",$E120="BJ-1"),1,0)</f>
        <v>0</v>
      </c>
      <c r="P120" s="61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</row>
    <row r="121" s="66" customFormat="true" ht="11.1" hidden="false" customHeight="true" outlineLevel="0" collapsed="false">
      <c r="A121" s="119"/>
      <c r="B121" s="285"/>
      <c r="C121" s="285"/>
      <c r="D121" s="286"/>
      <c r="E121" s="286"/>
      <c r="F121" s="287"/>
      <c r="G121" s="287"/>
      <c r="H121" s="288"/>
      <c r="I121" s="287"/>
      <c r="J121" s="287"/>
      <c r="K121" s="288"/>
      <c r="L121" s="427"/>
      <c r="M121" s="287"/>
      <c r="N121" s="287"/>
      <c r="O121" s="289" t="n">
        <f aca="false">IF(OR($D121="BJ",$E121="BJ-1"),1,0)</f>
        <v>0</v>
      </c>
      <c r="P121" s="61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</row>
    <row r="122" s="66" customFormat="true" ht="12.75" hidden="false" customHeight="false" outlineLevel="0" collapsed="false">
      <c r="A122" s="119"/>
      <c r="B122" s="285" t="s">
        <v>354</v>
      </c>
      <c r="C122" s="285"/>
      <c r="D122" s="286"/>
      <c r="E122" s="286"/>
      <c r="F122" s="287"/>
      <c r="G122" s="287"/>
      <c r="H122" s="288"/>
      <c r="I122" s="287"/>
      <c r="J122" s="287"/>
      <c r="K122" s="288"/>
      <c r="L122" s="287"/>
      <c r="M122" s="287"/>
      <c r="N122" s="287"/>
      <c r="O122" s="289" t="n">
        <f aca="false">IF(OR($D122="BJ",$E122="BJ-1"),1,0)</f>
        <v>0</v>
      </c>
      <c r="P122" s="61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</row>
    <row r="123" s="66" customFormat="true" ht="25.5" hidden="false" customHeight="true" outlineLevel="0" collapsed="false">
      <c r="A123" s="119" t="n">
        <v>209</v>
      </c>
      <c r="B123" s="425" t="s">
        <v>355</v>
      </c>
      <c r="C123" s="425"/>
      <c r="D123" s="426"/>
      <c r="E123" s="426"/>
      <c r="F123" s="332"/>
      <c r="G123" s="332"/>
      <c r="H123" s="332"/>
      <c r="I123" s="428" t="e">
        <f aca="false">IF(I$103-MIN(I$114,0)-I$120&lt;0,0,MIN(I$114,I$103))</f>
        <v>#VALUE!</v>
      </c>
      <c r="J123" s="428" t="e">
        <f aca="false">IF(J$103-MIN(J$114,0)-J$120&lt;0,0,MIN(J$114,J$103))</f>
        <v>#VALUE!</v>
      </c>
      <c r="K123" s="428" t="e">
        <f aca="false">IF(K$103-MIN(K$114,0)-K$120&lt;0,0,MIN(K$114,K$103))</f>
        <v>#VALUE!</v>
      </c>
      <c r="L123" s="429" t="n">
        <f aca="false">IF(L$103-MIN(L$114,0)&lt;0,0,MIN(L$114,L$103))</f>
        <v>0</v>
      </c>
      <c r="M123" s="429" t="n">
        <f aca="false">IF(M$103-MIN(M$114,0)&lt;0,0,MIN(M$114,M$103))</f>
        <v>0</v>
      </c>
      <c r="N123" s="429" t="n">
        <f aca="false">IF(N$103-MIN(N$114,0)&lt;0,0,MIN(N$114,N$103))</f>
        <v>0</v>
      </c>
      <c r="O123" s="289" t="n">
        <f aca="false">IF(OR($D123="BJ",$E123="BJ-1"),1,0)</f>
        <v>0</v>
      </c>
      <c r="P123" s="61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</row>
    <row r="124" s="66" customFormat="true" ht="11.1" hidden="false" customHeight="true" outlineLevel="0" collapsed="false">
      <c r="A124" s="119"/>
      <c r="B124" s="328"/>
      <c r="C124" s="285"/>
      <c r="D124" s="286"/>
      <c r="E124" s="286"/>
      <c r="F124" s="287"/>
      <c r="G124" s="287"/>
      <c r="H124" s="288"/>
      <c r="I124" s="287"/>
      <c r="J124" s="287"/>
      <c r="K124" s="288"/>
      <c r="L124" s="287"/>
      <c r="M124" s="287"/>
      <c r="N124" s="288"/>
      <c r="O124" s="289" t="n">
        <f aca="false">IF(OR($D124="BJ",$E124="BJ-1"),1,0)</f>
        <v>0</v>
      </c>
      <c r="P124" s="61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</row>
    <row r="125" s="66" customFormat="true" ht="24" hidden="false" customHeight="false" outlineLevel="0" collapsed="false">
      <c r="A125" s="119" t="n">
        <v>210</v>
      </c>
      <c r="B125" s="339" t="s">
        <v>356</v>
      </c>
      <c r="C125" s="339"/>
      <c r="D125" s="340"/>
      <c r="E125" s="340"/>
      <c r="F125" s="430"/>
      <c r="G125" s="430"/>
      <c r="H125" s="430"/>
      <c r="I125" s="411" t="e">
        <f aca="false">MAX(I$103-I$120-I$114,0)</f>
        <v>#VALUE!</v>
      </c>
      <c r="J125" s="411" t="e">
        <f aca="false">MAX(J$103-J$120-J$114,0)</f>
        <v>#VALUE!</v>
      </c>
      <c r="K125" s="411" t="e">
        <f aca="false">MAX(K$103-K$120-K$114,0)</f>
        <v>#VALUE!</v>
      </c>
      <c r="L125" s="412" t="n">
        <f aca="false">MAX(L$103-L$114,0)</f>
        <v>0</v>
      </c>
      <c r="M125" s="412" t="n">
        <f aca="false">MAX(M$103-M$114,0)</f>
        <v>0</v>
      </c>
      <c r="N125" s="412" t="n">
        <f aca="false">MAX(N$103-N$114,0)</f>
        <v>0</v>
      </c>
      <c r="O125" s="289" t="n">
        <f aca="false">IF(OR($D125="BJ",$E125="BJ-1"),1,0)</f>
        <v>0</v>
      </c>
      <c r="P125" s="61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</row>
    <row r="126" s="364" customFormat="true" ht="15" hidden="false" customHeight="true" outlineLevel="0" collapsed="false">
      <c r="A126" s="119"/>
      <c r="B126" s="61"/>
      <c r="C126" s="365"/>
      <c r="D126" s="264"/>
      <c r="E126" s="264"/>
      <c r="F126" s="61"/>
      <c r="G126" s="61"/>
      <c r="H126" s="61"/>
      <c r="I126" s="61"/>
      <c r="J126" s="61"/>
      <c r="K126" s="61"/>
      <c r="L126" s="61"/>
      <c r="M126" s="61"/>
      <c r="N126" s="61"/>
      <c r="O126" s="289" t="n">
        <f aca="false">IF(OR($D126="BJ",$E126="BJ-1"),1,0)</f>
        <v>0</v>
      </c>
      <c r="P126" s="61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363"/>
      <c r="AI126" s="363"/>
      <c r="AJ126" s="363"/>
      <c r="AK126" s="363"/>
    </row>
    <row r="127" s="66" customFormat="true" ht="12.75" hidden="false" customHeight="false" outlineLevel="0" collapsed="false">
      <c r="A127" s="119"/>
      <c r="B127" s="431" t="s">
        <v>357</v>
      </c>
      <c r="C127" s="431"/>
      <c r="D127" s="432"/>
      <c r="E127" s="432"/>
      <c r="F127" s="287"/>
      <c r="G127" s="287"/>
      <c r="H127" s="288"/>
      <c r="I127" s="397"/>
      <c r="J127" s="287"/>
      <c r="K127" s="288"/>
      <c r="L127" s="287"/>
      <c r="M127" s="287"/>
      <c r="N127" s="288"/>
      <c r="O127" s="289" t="n">
        <f aca="false">IF(OR($D127="BJ",$E127="BJ-1"),1,0)</f>
        <v>0</v>
      </c>
      <c r="P127" s="61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</row>
    <row r="128" s="66" customFormat="true" ht="15" hidden="false" customHeight="true" outlineLevel="0" collapsed="false">
      <c r="A128" s="119" t="n">
        <v>211</v>
      </c>
      <c r="B128" s="433" t="s">
        <v>358</v>
      </c>
      <c r="C128" s="433"/>
      <c r="D128" s="434"/>
      <c r="E128" s="434"/>
      <c r="F128" s="324"/>
      <c r="G128" s="324"/>
      <c r="H128" s="420"/>
      <c r="I128" s="421" t="e">
        <f aca="false">IF(I$133&lt;0,"Ja","Nein")</f>
        <v>#VALUE!</v>
      </c>
      <c r="J128" s="422" t="e">
        <f aca="false">IF(J$133&lt;0,"Ja","Nein")</f>
        <v>#VALUE!</v>
      </c>
      <c r="K128" s="422" t="e">
        <f aca="false">IF(K$133&lt;0,"Ja","Nein")</f>
        <v>#VALUE!</v>
      </c>
      <c r="L128" s="422" t="str">
        <f aca="false">IF(L$133&lt;0,"Ja","Nein")</f>
        <v>Nein</v>
      </c>
      <c r="M128" s="422" t="str">
        <f aca="false">IF(M$133&lt;0,"Ja","Nein")</f>
        <v>Nein</v>
      </c>
      <c r="N128" s="423" t="str">
        <f aca="false">IF(N$133&lt;0,"Ja","Nein")</f>
        <v>Nein</v>
      </c>
      <c r="O128" s="289" t="n">
        <f aca="false">IF(OR($D128="BJ",$E128="BJ-1"),1,0)</f>
        <v>0</v>
      </c>
      <c r="P128" s="61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</row>
    <row r="129" s="66" customFormat="true" ht="11.1" hidden="false" customHeight="true" outlineLevel="0" collapsed="false">
      <c r="A129" s="320"/>
      <c r="B129" s="328"/>
      <c r="C129" s="285"/>
      <c r="D129" s="286"/>
      <c r="E129" s="286"/>
      <c r="F129" s="287"/>
      <c r="G129" s="287"/>
      <c r="H129" s="288"/>
      <c r="I129" s="287"/>
      <c r="J129" s="287"/>
      <c r="K129" s="288"/>
      <c r="L129" s="287"/>
      <c r="M129" s="287"/>
      <c r="N129" s="288"/>
      <c r="O129" s="289" t="n">
        <f aca="false">IF(OR($D129="BJ",$E129="BJ-1"),1,0)</f>
        <v>0</v>
      </c>
      <c r="P129" s="61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</row>
    <row r="130" s="66" customFormat="true" ht="12.75" hidden="false" customHeight="false" outlineLevel="0" collapsed="false">
      <c r="A130" s="320"/>
      <c r="B130" s="285" t="s">
        <v>359</v>
      </c>
      <c r="C130" s="285"/>
      <c r="D130" s="286"/>
      <c r="E130" s="286"/>
      <c r="F130" s="287"/>
      <c r="G130" s="287"/>
      <c r="H130" s="288"/>
      <c r="I130" s="287"/>
      <c r="J130" s="287"/>
      <c r="K130" s="288"/>
      <c r="L130" s="287"/>
      <c r="M130" s="287"/>
      <c r="N130" s="288"/>
      <c r="O130" s="289" t="n">
        <f aca="false">IF(OR($D130="BJ",$E130="BJ-1"),1,0)</f>
        <v>0</v>
      </c>
      <c r="P130" s="61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</row>
    <row r="131" s="66" customFormat="true" ht="12.75" hidden="false" customHeight="false" outlineLevel="0" collapsed="false">
      <c r="A131" s="119" t="n">
        <v>212</v>
      </c>
      <c r="B131" s="352" t="s">
        <v>360</v>
      </c>
      <c r="C131" s="425"/>
      <c r="D131" s="426"/>
      <c r="E131" s="426"/>
      <c r="F131" s="332"/>
      <c r="G131" s="332"/>
      <c r="H131" s="332"/>
      <c r="I131" s="435" t="e">
        <f aca="false">IF(I$103-I$114&gt;=0,0,MAX(-I$114,0))</f>
        <v>#VALUE!</v>
      </c>
      <c r="J131" s="436" t="e">
        <f aca="false">IF(J$103-J$114&gt;=0,0,MAX(-J$114,0))</f>
        <v>#VALUE!</v>
      </c>
      <c r="K131" s="436" t="e">
        <f aca="false">IF(K$103-K$114&gt;=0,0,MAX(-K$114,0))</f>
        <v>#VALUE!</v>
      </c>
      <c r="L131" s="437" t="n">
        <f aca="false">IF(L$103-L$114&gt;=0,0,MAX(-L$114,0))</f>
        <v>0</v>
      </c>
      <c r="M131" s="437" t="n">
        <f aca="false">IF(M$103-M$114&gt;=0,0,MAX(-M$114,0))</f>
        <v>0</v>
      </c>
      <c r="N131" s="437" t="n">
        <f aca="false">IF(N$103-N$114&gt;=0,0,MAX(-N$114,0))</f>
        <v>0</v>
      </c>
      <c r="O131" s="289" t="n">
        <f aca="false">IF(OR($D131="BJ",$E131="BJ-1"),1,0)</f>
        <v>0</v>
      </c>
      <c r="P131" s="61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</row>
    <row r="132" s="66" customFormat="true" ht="11.1" hidden="false" customHeight="true" outlineLevel="0" collapsed="false">
      <c r="A132" s="119"/>
      <c r="B132" s="328"/>
      <c r="C132" s="285"/>
      <c r="D132" s="286"/>
      <c r="E132" s="286"/>
      <c r="F132" s="287"/>
      <c r="G132" s="287"/>
      <c r="H132" s="288"/>
      <c r="I132" s="287"/>
      <c r="J132" s="287"/>
      <c r="K132" s="288"/>
      <c r="L132" s="287"/>
      <c r="M132" s="287"/>
      <c r="N132" s="288"/>
      <c r="O132" s="289" t="n">
        <f aca="false">IF(OR($D132="BJ",$E132="BJ-1"),1,0)</f>
        <v>0</v>
      </c>
      <c r="P132" s="61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</row>
    <row r="133" s="66" customFormat="true" ht="24" hidden="false" customHeight="false" outlineLevel="0" collapsed="false">
      <c r="A133" s="119" t="n">
        <v>216</v>
      </c>
      <c r="B133" s="339" t="s">
        <v>361</v>
      </c>
      <c r="C133" s="339"/>
      <c r="D133" s="340"/>
      <c r="E133" s="340"/>
      <c r="F133" s="438"/>
      <c r="G133" s="438"/>
      <c r="H133" s="438"/>
      <c r="I133" s="411" t="e">
        <f aca="false">MIN(I$103-MIN(I$114,0),0)</f>
        <v>#VALUE!</v>
      </c>
      <c r="J133" s="411" t="e">
        <f aca="false">MIN(J$103-MIN(J$114,0),0)</f>
        <v>#VALUE!</v>
      </c>
      <c r="K133" s="411" t="e">
        <f aca="false">MIN(K$103-MIN(K$114,0),0)</f>
        <v>#VALUE!</v>
      </c>
      <c r="L133" s="412" t="n">
        <f aca="false">MIN(L$103-MIN(L$114,0),0)</f>
        <v>0</v>
      </c>
      <c r="M133" s="412" t="n">
        <f aca="false">MIN(M$103-MIN(M$114,0),0)</f>
        <v>0</v>
      </c>
      <c r="N133" s="412" t="n">
        <f aca="false">MIN(N$103-MIN(N$114,0),0)</f>
        <v>0</v>
      </c>
      <c r="O133" s="289" t="n">
        <f aca="false">IF(OR($D133="BJ",$E133="BJ-1"),1,0)</f>
        <v>0</v>
      </c>
      <c r="P133" s="61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</row>
    <row r="134" s="66" customFormat="true" ht="15" hidden="false" customHeight="true" outlineLevel="0" collapsed="false">
      <c r="A134" s="119"/>
      <c r="B134" s="439" t="e">
        <f aca="false">IF($I$158=1,"MELDUNG zu Pos. 216f:  Bitte negativen Gesamtsaldo abbauen durch Auflösen von techn. Rückstellungen (150a AVO) oder durch Erhöhen der Ausschüttungsquote (150b AVO). Danke.",0)</f>
        <v>#VALUE!</v>
      </c>
      <c r="C134" s="285"/>
      <c r="D134" s="286"/>
      <c r="E134" s="286"/>
      <c r="F134" s="287"/>
      <c r="G134" s="287"/>
      <c r="H134" s="288"/>
      <c r="I134" s="287"/>
      <c r="J134" s="287"/>
      <c r="K134" s="288"/>
      <c r="L134" s="287"/>
      <c r="M134" s="287"/>
      <c r="N134" s="288"/>
      <c r="O134" s="289" t="n">
        <f aca="false">IF(OR($D134="BJ",$E134="BJ-1"),1,0)</f>
        <v>0</v>
      </c>
      <c r="P134" s="61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</row>
    <row r="135" s="66" customFormat="true" ht="11.1" hidden="false" customHeight="true" outlineLevel="0" collapsed="false">
      <c r="A135" s="119"/>
      <c r="B135" s="285"/>
      <c r="C135" s="285"/>
      <c r="D135" s="286"/>
      <c r="E135" s="286"/>
      <c r="F135" s="287"/>
      <c r="G135" s="287"/>
      <c r="H135" s="288"/>
      <c r="I135" s="287"/>
      <c r="J135" s="287"/>
      <c r="K135" s="288"/>
      <c r="L135" s="287"/>
      <c r="M135" s="287"/>
      <c r="N135" s="288"/>
      <c r="O135" s="289" t="n">
        <f aca="false">IF(OR($D135="BJ",$E135="BJ-1"),1,0)</f>
        <v>0</v>
      </c>
      <c r="P135" s="61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</row>
    <row r="136" s="66" customFormat="true" ht="15.95" hidden="false" customHeight="true" outlineLevel="0" collapsed="false">
      <c r="A136" s="360" t="n">
        <v>9</v>
      </c>
      <c r="B136" s="60" t="s">
        <v>362</v>
      </c>
      <c r="C136" s="259"/>
      <c r="D136" s="260"/>
      <c r="E136" s="260"/>
      <c r="F136" s="61"/>
      <c r="G136" s="61" t="s">
        <v>58</v>
      </c>
      <c r="H136" s="61"/>
      <c r="I136" s="61"/>
      <c r="J136" s="61"/>
      <c r="K136" s="61"/>
      <c r="L136" s="63"/>
      <c r="M136" s="63" t="s">
        <v>59</v>
      </c>
      <c r="N136" s="261" t="n">
        <f aca="false">jahr</f>
        <v>2007</v>
      </c>
      <c r="O136" s="289" t="n">
        <f aca="false">IF(OR($D136="BJ",$E136="BJ-1"),1,0)</f>
        <v>0</v>
      </c>
      <c r="P136" s="61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</row>
    <row r="137" s="66" customFormat="true" ht="12" hidden="false" customHeight="true" outlineLevel="0" collapsed="false">
      <c r="A137" s="60"/>
      <c r="B137" s="263" t="s">
        <v>60</v>
      </c>
      <c r="C137" s="264" t="s">
        <v>61</v>
      </c>
      <c r="D137" s="264"/>
      <c r="E137" s="264"/>
      <c r="F137" s="265" t="s">
        <v>62</v>
      </c>
      <c r="G137" s="265" t="s">
        <v>63</v>
      </c>
      <c r="H137" s="265" t="s">
        <v>64</v>
      </c>
      <c r="I137" s="265" t="s">
        <v>65</v>
      </c>
      <c r="J137" s="265" t="s">
        <v>66</v>
      </c>
      <c r="K137" s="265" t="s">
        <v>67</v>
      </c>
      <c r="L137" s="265" t="s">
        <v>68</v>
      </c>
      <c r="M137" s="265" t="s">
        <v>69</v>
      </c>
      <c r="N137" s="265" t="s">
        <v>239</v>
      </c>
      <c r="O137" s="289" t="n">
        <f aca="false">IF(OR($D137="BJ",$E137="BJ-1"),1,0)</f>
        <v>0</v>
      </c>
      <c r="P137" s="61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</row>
    <row r="138" s="364" customFormat="true" ht="12.75" hidden="false" customHeight="false" outlineLevel="0" collapsed="false">
      <c r="A138" s="119"/>
      <c r="B138" s="71" t="str">
        <f aca="false">Vr&amp;"  "</f>
        <v>Xxx Leben  </v>
      </c>
      <c r="C138" s="266" t="s">
        <v>240</v>
      </c>
      <c r="D138" s="362"/>
      <c r="E138" s="362"/>
      <c r="F138" s="268" t="s">
        <v>73</v>
      </c>
      <c r="G138" s="269"/>
      <c r="H138" s="270"/>
      <c r="I138" s="271" t="s">
        <v>73</v>
      </c>
      <c r="J138" s="272"/>
      <c r="K138" s="273"/>
      <c r="L138" s="274" t="s">
        <v>73</v>
      </c>
      <c r="M138" s="275"/>
      <c r="N138" s="276"/>
      <c r="O138" s="289" t="n">
        <f aca="false">IF(OR($D138="BJ",$E138="BJ-1"),1,0)</f>
        <v>0</v>
      </c>
      <c r="P138" s="61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</row>
    <row r="139" s="364" customFormat="true" ht="12.75" hidden="false" customHeight="false" outlineLevel="0" collapsed="false">
      <c r="A139" s="119"/>
      <c r="B139" s="61"/>
      <c r="C139" s="266" t="s">
        <v>241</v>
      </c>
      <c r="D139" s="362"/>
      <c r="E139" s="362"/>
      <c r="F139" s="277" t="s">
        <v>242</v>
      </c>
      <c r="G139" s="269"/>
      <c r="H139" s="270"/>
      <c r="I139" s="278" t="s">
        <v>243</v>
      </c>
      <c r="J139" s="279"/>
      <c r="K139" s="273"/>
      <c r="L139" s="280" t="s">
        <v>244</v>
      </c>
      <c r="M139" s="280"/>
      <c r="N139" s="276"/>
      <c r="O139" s="289" t="n">
        <f aca="false">IF(OR($D139="BJ",$E139="BJ-1"),1,0)</f>
        <v>0</v>
      </c>
      <c r="P139" s="61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</row>
    <row r="140" s="364" customFormat="true" ht="12.75" hidden="false" customHeight="false" outlineLevel="0" collapsed="false">
      <c r="A140" s="119"/>
      <c r="B140" s="440"/>
      <c r="C140" s="440"/>
      <c r="D140" s="441"/>
      <c r="E140" s="441"/>
      <c r="F140" s="281" t="s">
        <v>76</v>
      </c>
      <c r="G140" s="281" t="s">
        <v>77</v>
      </c>
      <c r="H140" s="281" t="s">
        <v>245</v>
      </c>
      <c r="I140" s="282" t="s">
        <v>76</v>
      </c>
      <c r="J140" s="282" t="s">
        <v>77</v>
      </c>
      <c r="K140" s="282" t="s">
        <v>245</v>
      </c>
      <c r="L140" s="283" t="s">
        <v>76</v>
      </c>
      <c r="M140" s="283" t="s">
        <v>77</v>
      </c>
      <c r="N140" s="283" t="s">
        <v>245</v>
      </c>
      <c r="O140" s="289" t="n">
        <f aca="false">IF(OR($D140="BJ",$E140="BJ-1"),1,0)</f>
        <v>0</v>
      </c>
      <c r="P140" s="61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</row>
    <row r="141" s="66" customFormat="true" ht="12.75" hidden="false" customHeight="false" outlineLevel="0" collapsed="false">
      <c r="A141" s="119"/>
      <c r="B141" s="442" t="s">
        <v>363</v>
      </c>
      <c r="C141" s="285"/>
      <c r="D141" s="286"/>
      <c r="E141" s="286"/>
      <c r="F141" s="287"/>
      <c r="G141" s="287"/>
      <c r="H141" s="288"/>
      <c r="I141" s="287"/>
      <c r="J141" s="287"/>
      <c r="K141" s="288"/>
      <c r="L141" s="287"/>
      <c r="M141" s="287"/>
      <c r="N141" s="288"/>
      <c r="O141" s="289" t="n">
        <f aca="false">IF(OR($D141="BJ",$E141="BJ-1"),1,0)</f>
        <v>0</v>
      </c>
      <c r="P141" s="61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</row>
    <row r="142" s="66" customFormat="true" ht="12.75" hidden="false" customHeight="false" outlineLevel="0" collapsed="false">
      <c r="A142" s="119" t="n">
        <v>217</v>
      </c>
      <c r="B142" s="443" t="s">
        <v>364</v>
      </c>
      <c r="C142" s="352"/>
      <c r="D142" s="353"/>
      <c r="E142" s="353"/>
      <c r="F142" s="295" t="n">
        <f aca="false">I142+L142</f>
        <v>0</v>
      </c>
      <c r="G142" s="295" t="n">
        <f aca="false">J142+M142</f>
        <v>0</v>
      </c>
      <c r="H142" s="295" t="n">
        <f aca="false">K142+N142</f>
        <v>0</v>
      </c>
      <c r="I142" s="311" t="n">
        <f aca="false">I$81+I$86+I$91</f>
        <v>0</v>
      </c>
      <c r="J142" s="311" t="n">
        <f aca="false">J$81+J$86+J$91</f>
        <v>0</v>
      </c>
      <c r="K142" s="311" t="n">
        <f aca="false">K$81+K$86+K$91</f>
        <v>0</v>
      </c>
      <c r="L142" s="312" t="n">
        <f aca="false">L$81+L$86+L$91</f>
        <v>0</v>
      </c>
      <c r="M142" s="312" t="n">
        <f aca="false">M$81+M$86+M$91</f>
        <v>0</v>
      </c>
      <c r="N142" s="312" t="n">
        <f aca="false">N$81+N$86+N$91</f>
        <v>0</v>
      </c>
      <c r="O142" s="289" t="n">
        <f aca="false">IF(OR($D142="BJ",$E142="BJ-1"),1,0)</f>
        <v>0</v>
      </c>
      <c r="P142" s="61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</row>
    <row r="143" s="66" customFormat="true" ht="12.75" hidden="false" customHeight="false" outlineLevel="0" collapsed="false">
      <c r="A143" s="119" t="n">
        <v>218</v>
      </c>
      <c r="B143" s="444" t="s">
        <v>365</v>
      </c>
      <c r="C143" s="445"/>
      <c r="D143" s="446"/>
      <c r="E143" s="446"/>
      <c r="F143" s="406" t="n">
        <f aca="false">I143+L143</f>
        <v>0</v>
      </c>
      <c r="G143" s="406" t="n">
        <f aca="false">J143+M143</f>
        <v>0</v>
      </c>
      <c r="H143" s="406" t="n">
        <f aca="false">K143+N143</f>
        <v>0</v>
      </c>
      <c r="I143" s="407" t="n">
        <f aca="false">I$83+I$88+I$100</f>
        <v>0</v>
      </c>
      <c r="J143" s="407" t="n">
        <f aca="false">J$83+J$88+J$100</f>
        <v>0</v>
      </c>
      <c r="K143" s="407" t="n">
        <f aca="false">K$83+K$88+K$100</f>
        <v>0</v>
      </c>
      <c r="L143" s="408" t="n">
        <f aca="false">L$83+L$88+L$100</f>
        <v>0</v>
      </c>
      <c r="M143" s="408" t="n">
        <f aca="false">M$83+M$88+M$100</f>
        <v>0</v>
      </c>
      <c r="N143" s="408" t="n">
        <f aca="false">N$83+N$88+N$100</f>
        <v>0</v>
      </c>
      <c r="O143" s="289" t="n">
        <f aca="false">IF(OR($D143="BJ",$E143="BJ-1"),1,0)</f>
        <v>0</v>
      </c>
      <c r="P143" s="61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</row>
    <row r="144" s="66" customFormat="true" ht="12.75" hidden="false" customHeight="false" outlineLevel="0" collapsed="false">
      <c r="A144" s="119" t="n">
        <v>219</v>
      </c>
      <c r="B144" s="447" t="s">
        <v>366</v>
      </c>
      <c r="C144" s="448"/>
      <c r="D144" s="449"/>
      <c r="E144" s="449"/>
      <c r="F144" s="450" t="n">
        <f aca="false">I144+L144</f>
        <v>0</v>
      </c>
      <c r="G144" s="450" t="n">
        <f aca="false">J144+M144</f>
        <v>0</v>
      </c>
      <c r="H144" s="450" t="n">
        <f aca="false">K144+N144</f>
        <v>0</v>
      </c>
      <c r="I144" s="451" t="n">
        <f aca="false">I$142-I$143</f>
        <v>0</v>
      </c>
      <c r="J144" s="451" t="n">
        <f aca="false">J$142-J$143</f>
        <v>0</v>
      </c>
      <c r="K144" s="451" t="n">
        <f aca="false">K$142-K$143</f>
        <v>0</v>
      </c>
      <c r="L144" s="452" t="n">
        <f aca="false">L$142-L$143</f>
        <v>0</v>
      </c>
      <c r="M144" s="452" t="n">
        <f aca="false">M$142-M$143</f>
        <v>0</v>
      </c>
      <c r="N144" s="452" t="n">
        <f aca="false">N$142-N$143</f>
        <v>0</v>
      </c>
      <c r="O144" s="289" t="n">
        <f aca="false">IF(OR($D144="BJ",$E144="BJ-1"),1,0)</f>
        <v>0</v>
      </c>
      <c r="P144" s="61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</row>
    <row r="145" s="66" customFormat="true" ht="24" hidden="false" customHeight="false" outlineLevel="0" collapsed="false">
      <c r="A145" s="119" t="n">
        <v>220</v>
      </c>
      <c r="B145" s="453" t="s">
        <v>367</v>
      </c>
      <c r="C145" s="351"/>
      <c r="D145" s="414"/>
      <c r="E145" s="414"/>
      <c r="F145" s="454" t="e">
        <f aca="false">I145+L145</f>
        <v>#VALUE!</v>
      </c>
      <c r="G145" s="454" t="e">
        <f aca="false">J145+M145</f>
        <v>#VALUE!</v>
      </c>
      <c r="H145" s="454" t="e">
        <f aca="false">K145+N145</f>
        <v>#VALUE!</v>
      </c>
      <c r="I145" s="455" t="e">
        <f aca="false">MAX(I$123,0)</f>
        <v>#VALUE!</v>
      </c>
      <c r="J145" s="456" t="e">
        <f aca="false">MAX(J$123,0)</f>
        <v>#VALUE!</v>
      </c>
      <c r="K145" s="456" t="e">
        <f aca="false">MAX(K$123,0)</f>
        <v>#VALUE!</v>
      </c>
      <c r="L145" s="455" t="n">
        <f aca="false">MAX(L$123,0)</f>
        <v>0</v>
      </c>
      <c r="M145" s="457" t="n">
        <f aca="false">MAX(M$123,0)</f>
        <v>0</v>
      </c>
      <c r="N145" s="457" t="n">
        <f aca="false">MAX(N$123,0)</f>
        <v>0</v>
      </c>
      <c r="O145" s="289" t="n">
        <f aca="false">IF(OR($D145="BJ",$E145="BJ-1"),1,0)</f>
        <v>0</v>
      </c>
      <c r="P145" s="61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</row>
    <row r="146" s="66" customFormat="true" ht="12.75" hidden="false" customHeight="false" outlineLevel="0" collapsed="false">
      <c r="A146" s="119" t="n">
        <v>222</v>
      </c>
      <c r="B146" s="352" t="s">
        <v>368</v>
      </c>
      <c r="C146" s="352"/>
      <c r="D146" s="353"/>
      <c r="E146" s="353"/>
      <c r="F146" s="354" t="e">
        <f aca="false">I146+L146</f>
        <v>#VALUE!</v>
      </c>
      <c r="G146" s="354" t="e">
        <f aca="false">J146+M146</f>
        <v>#VALUE!</v>
      </c>
      <c r="H146" s="354" t="e">
        <f aca="false">K146+N146</f>
        <v>#VALUE!</v>
      </c>
      <c r="I146" s="458" t="e">
        <f aca="false">IF(AND(LEFT(I$117,1)="J",LEFT(I$25,1)="N"),I$120,0)</f>
        <v>#VALUE!</v>
      </c>
      <c r="J146" s="459" t="e">
        <f aca="false">IF(AND(LEFT(J$117,1)="J",LEFT(J$25,1)="N"),J$120,0)</f>
        <v>#VALUE!</v>
      </c>
      <c r="K146" s="459" t="e">
        <f aca="false">IF(AND(LEFT(K$117,1)="J",LEFT(K$25,1)="N"),K$120,0)</f>
        <v>#VALUE!</v>
      </c>
      <c r="L146" s="460"/>
      <c r="M146" s="460"/>
      <c r="N146" s="460"/>
      <c r="O146" s="289" t="n">
        <f aca="false">IF(OR($D146="BJ",$E146="BJ-1"),1,0)</f>
        <v>0</v>
      </c>
      <c r="P146" s="61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</row>
    <row r="147" s="66" customFormat="true" ht="12.75" hidden="false" customHeight="false" outlineLevel="0" collapsed="false">
      <c r="A147" s="119" t="n">
        <v>221</v>
      </c>
      <c r="B147" s="461" t="s">
        <v>369</v>
      </c>
      <c r="C147" s="462"/>
      <c r="D147" s="463"/>
      <c r="E147" s="463"/>
      <c r="F147" s="464" t="e">
        <f aca="false">I147+L147</f>
        <v>#VALUE!</v>
      </c>
      <c r="G147" s="464" t="e">
        <f aca="false">J147+M147</f>
        <v>#VALUE!</v>
      </c>
      <c r="H147" s="464" t="e">
        <f aca="false">K147+N147</f>
        <v>#VALUE!</v>
      </c>
      <c r="I147" s="465" t="e">
        <f aca="false">I$144-I$145-I$146</f>
        <v>#VALUE!</v>
      </c>
      <c r="J147" s="465" t="e">
        <f aca="false">J$144-J$145-J$146</f>
        <v>#VALUE!</v>
      </c>
      <c r="K147" s="465" t="e">
        <f aca="false">K$144-K$145-K$146</f>
        <v>#VALUE!</v>
      </c>
      <c r="L147" s="466" t="n">
        <f aca="false">L$144-L$145</f>
        <v>0</v>
      </c>
      <c r="M147" s="466" t="n">
        <f aca="false">M$144-M$145</f>
        <v>0</v>
      </c>
      <c r="N147" s="466" t="n">
        <f aca="false">N$144-N$145</f>
        <v>0</v>
      </c>
      <c r="O147" s="289" t="n">
        <f aca="false">IF(OR($D147="BJ",$E147="BJ-1"),1,0)</f>
        <v>0</v>
      </c>
      <c r="P147" s="61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</row>
    <row r="148" s="66" customFormat="true" ht="24" hidden="false" customHeight="false" outlineLevel="0" collapsed="false">
      <c r="A148" s="119" t="n">
        <v>223</v>
      </c>
      <c r="B148" s="453" t="s">
        <v>370</v>
      </c>
      <c r="C148" s="351"/>
      <c r="D148" s="414"/>
      <c r="E148" s="414"/>
      <c r="F148" s="454" t="e">
        <f aca="false">I148+L148</f>
        <v>#VALUE!</v>
      </c>
      <c r="G148" s="454" t="e">
        <f aca="false">J148+M148</f>
        <v>#VALUE!</v>
      </c>
      <c r="H148" s="454" t="e">
        <f aca="false">K148+N148</f>
        <v>#VALUE!</v>
      </c>
      <c r="I148" s="455" t="e">
        <f aca="false">I$131-MIN(I$123,0)</f>
        <v>#VALUE!</v>
      </c>
      <c r="J148" s="456" t="e">
        <f aca="false">J$131-MIN(J$123,0)</f>
        <v>#VALUE!</v>
      </c>
      <c r="K148" s="456" t="e">
        <f aca="false">K$131-MIN(K$123,0)</f>
        <v>#VALUE!</v>
      </c>
      <c r="L148" s="458" t="n">
        <f aca="false">L$131-MIN(L$123,0)</f>
        <v>0</v>
      </c>
      <c r="M148" s="467" t="n">
        <f aca="false">M$131-MIN(M$123,0)</f>
        <v>0</v>
      </c>
      <c r="N148" s="467" t="n">
        <f aca="false">N$131-MIN(N$123,0)</f>
        <v>0</v>
      </c>
      <c r="O148" s="289" t="n">
        <f aca="false">IF(OR($D148="BJ",$E148="BJ-1"),1,0)</f>
        <v>0</v>
      </c>
      <c r="P148" s="61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</row>
    <row r="149" s="66" customFormat="true" ht="12.75" hidden="false" customHeight="false" outlineLevel="0" collapsed="false">
      <c r="A149" s="119" t="n">
        <v>224</v>
      </c>
      <c r="B149" s="468" t="s">
        <v>371</v>
      </c>
      <c r="C149" s="340"/>
      <c r="D149" s="340"/>
      <c r="E149" s="340"/>
      <c r="F149" s="358" t="e">
        <f aca="false">I149+L149</f>
        <v>#VALUE!</v>
      </c>
      <c r="G149" s="358" t="e">
        <f aca="false">J149+M149</f>
        <v>#VALUE!</v>
      </c>
      <c r="H149" s="358" t="e">
        <f aca="false">K149+N149</f>
        <v>#VALUE!</v>
      </c>
      <c r="I149" s="308" t="e">
        <f aca="false">I$147+I$148</f>
        <v>#VALUE!</v>
      </c>
      <c r="J149" s="308" t="e">
        <f aca="false">J$147+J$148</f>
        <v>#VALUE!</v>
      </c>
      <c r="K149" s="308" t="e">
        <f aca="false">K$147+K$148</f>
        <v>#VALUE!</v>
      </c>
      <c r="L149" s="309" t="n">
        <f aca="false">L$147+L$148</f>
        <v>0</v>
      </c>
      <c r="M149" s="309" t="n">
        <f aca="false">M$147+M$148</f>
        <v>0</v>
      </c>
      <c r="N149" s="309" t="n">
        <f aca="false">N$147+N$148</f>
        <v>0</v>
      </c>
      <c r="O149" s="289" t="n">
        <f aca="false">IF(OR($D149="BJ",$E149="BJ-1"),1,0)</f>
        <v>0</v>
      </c>
      <c r="P149" s="61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</row>
    <row r="150" s="66" customFormat="true" ht="12.75" hidden="false" customHeight="false" outlineLevel="0" collapsed="false">
      <c r="A150" s="119"/>
      <c r="B150" s="442"/>
      <c r="C150" s="285"/>
      <c r="D150" s="286"/>
      <c r="E150" s="286"/>
      <c r="F150" s="287"/>
      <c r="G150" s="287"/>
      <c r="H150" s="288"/>
      <c r="I150" s="287"/>
      <c r="J150" s="287"/>
      <c r="K150" s="288"/>
      <c r="L150" s="287"/>
      <c r="M150" s="287"/>
      <c r="N150" s="288"/>
      <c r="O150" s="289" t="n">
        <f aca="false">IF(OR($D150="BJ",$E150="BJ-1"),1,0)</f>
        <v>0</v>
      </c>
      <c r="P150" s="61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</row>
    <row r="151" s="66" customFormat="true" ht="24" hidden="false" customHeight="false" outlineLevel="0" collapsed="false">
      <c r="A151" s="119" t="n">
        <v>225</v>
      </c>
      <c r="B151" s="469" t="s">
        <v>372</v>
      </c>
      <c r="C151" s="470" t="s">
        <v>373</v>
      </c>
      <c r="D151" s="471" t="e">
        <f aca="false">IF(ABS(F151-(I151+L151))&lt;2,0,"BJ")</f>
        <v>#VALUE!</v>
      </c>
      <c r="E151" s="472" t="e">
        <f aca="false">IF(ABS(G151-(J151+M151))&lt;2,0,"BJ-1")</f>
        <v>#VALUE!</v>
      </c>
      <c r="F151" s="473" t="n">
        <f aca="false">ER!$F$38</f>
        <v>0</v>
      </c>
      <c r="G151" s="473" t="n">
        <f aca="false">ER!$G$38</f>
        <v>0</v>
      </c>
      <c r="H151" s="410" t="e">
        <f aca="false">K151+N151</f>
        <v>#VALUE!</v>
      </c>
      <c r="I151" s="474" t="e">
        <f aca="false">ROUND(IF(LEFT(I$117,1)="J",IF(LEFT(I$25,1)="J",I$79*I$149,I$125),0),0)</f>
        <v>#VALUE!</v>
      </c>
      <c r="J151" s="475" t="e">
        <f aca="false">ROUND(IF(LEFT(J$117,1)="J",IF(LEFT(J$25,1)="J",J$79*J$149,J$125),0),0)</f>
        <v>#VALUE!</v>
      </c>
      <c r="K151" s="475" t="e">
        <f aca="false">ROUND(IF(LEFT(K$117,1)="J",IF(LEFT(K$25,1)="J",K$79*K$149,K$125),0),0)</f>
        <v>#VALUE!</v>
      </c>
      <c r="L151" s="111"/>
      <c r="M151" s="111"/>
      <c r="N151" s="113"/>
      <c r="O151" s="289" t="e">
        <f aca="false">IF(OR($D151="BJ",$E151="BJ-1"),1,0)</f>
        <v>#VALUE!</v>
      </c>
      <c r="P151" s="61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</row>
    <row r="152" s="66" customFormat="true" ht="12.75" hidden="false" customHeight="false" outlineLevel="0" collapsed="false">
      <c r="A152" s="119" t="n">
        <v>226</v>
      </c>
      <c r="B152" s="476" t="s">
        <v>374</v>
      </c>
      <c r="C152" s="413"/>
      <c r="D152" s="477"/>
      <c r="E152" s="477"/>
      <c r="F152" s="287"/>
      <c r="G152" s="287"/>
      <c r="H152" s="288"/>
      <c r="I152" s="478" t="e">
        <f aca="false">IF(LEFT(I$128,1)="J","C.",IF(LEFT(I$25,1)="J","B.","A."))</f>
        <v>#VALUE!</v>
      </c>
      <c r="J152" s="479" t="e">
        <f aca="false">IF(LEFT(J$128,1)="J","C.",IF(LEFT(J$25,1)="J","B.","A."))</f>
        <v>#VALUE!</v>
      </c>
      <c r="K152" s="479" t="e">
        <f aca="false">IF(LEFT(K$128,1)="J","C.",IF(LEFT(K$25,1)="J","B.","A."))</f>
        <v>#VALUE!</v>
      </c>
      <c r="L152" s="480" t="s">
        <v>375</v>
      </c>
      <c r="M152" s="480" t="s">
        <v>375</v>
      </c>
      <c r="N152" s="481" t="s">
        <v>375</v>
      </c>
      <c r="O152" s="289" t="n">
        <f aca="false">IF(OR($D152="BJ",$E152="BJ-1"),1,0)</f>
        <v>0</v>
      </c>
      <c r="P152" s="61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</row>
    <row r="153" s="66" customFormat="true" ht="12.75" hidden="false" customHeight="false" outlineLevel="0" collapsed="false">
      <c r="A153" s="119"/>
      <c r="B153" s="314" t="s">
        <v>376</v>
      </c>
      <c r="C153" s="296"/>
      <c r="D153" s="357"/>
      <c r="E153" s="357"/>
      <c r="F153" s="287"/>
      <c r="G153" s="287"/>
      <c r="H153" s="482" t="n">
        <f aca="false">IF(I153=0,0,"Gesamtsaldo positiv mit einer Ausschüttungsquote von:  ")</f>
        <v>0</v>
      </c>
      <c r="I153" s="483" t="n">
        <f aca="false">IF(AND(I$142&gt;0,I$144&gt;0),IF((I$143+MIN(I$114,0))/I$142&lt;0.9,0,(I$143+MIN(I$114,0))/I$142*100),0)</f>
        <v>0</v>
      </c>
      <c r="J153" s="287"/>
      <c r="K153" s="288"/>
      <c r="L153" s="287"/>
      <c r="M153" s="287"/>
      <c r="N153" s="288"/>
      <c r="O153" s="289" t="n">
        <f aca="false">IF(OR($D153="BJ",$E153="BJ-1"),1,0)</f>
        <v>0</v>
      </c>
      <c r="P153" s="61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</row>
    <row r="154" s="66" customFormat="true" ht="12.75" hidden="false" customHeight="false" outlineLevel="0" collapsed="false">
      <c r="A154" s="119"/>
      <c r="B154" s="314" t="s">
        <v>377</v>
      </c>
      <c r="C154" s="296"/>
      <c r="D154" s="357"/>
      <c r="E154" s="357"/>
      <c r="F154" s="287"/>
      <c r="G154" s="287"/>
      <c r="H154" s="484" t="s">
        <v>378</v>
      </c>
      <c r="I154" s="485" t="n">
        <v>90</v>
      </c>
      <c r="J154" s="486" t="n">
        <v>90</v>
      </c>
      <c r="K154" s="487" t="n">
        <v>90</v>
      </c>
      <c r="L154" s="287"/>
      <c r="M154" s="287"/>
      <c r="N154" s="288"/>
      <c r="O154" s="289" t="n">
        <f aca="false">IF(OR($D154="BJ",$E154="BJ-1"),1,0)</f>
        <v>0</v>
      </c>
      <c r="P154" s="61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</row>
    <row r="155" s="66" customFormat="true" ht="12.75" hidden="false" customHeight="false" outlineLevel="0" collapsed="false">
      <c r="A155" s="119"/>
      <c r="B155" s="314" t="s">
        <v>379</v>
      </c>
      <c r="C155" s="296"/>
      <c r="D155" s="357"/>
      <c r="E155" s="357"/>
      <c r="F155" s="287"/>
      <c r="G155" s="287"/>
      <c r="H155" s="288"/>
      <c r="I155" s="288"/>
      <c r="J155" s="288"/>
      <c r="K155" s="288"/>
      <c r="L155" s="287"/>
      <c r="M155" s="287"/>
      <c r="N155" s="288"/>
      <c r="O155" s="289" t="n">
        <f aca="false">IF(OR($D155="BJ",$E155="BJ-1"),1,0)</f>
        <v>0</v>
      </c>
      <c r="P155" s="61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</row>
    <row r="156" s="66" customFormat="true" ht="12.75" hidden="false" customHeight="false" outlineLevel="0" collapsed="false">
      <c r="A156" s="119"/>
      <c r="B156" s="314" t="s">
        <v>380</v>
      </c>
      <c r="C156" s="296"/>
      <c r="D156" s="357"/>
      <c r="E156" s="357"/>
      <c r="F156" s="287"/>
      <c r="G156" s="287"/>
      <c r="H156" s="288"/>
      <c r="I156" s="288"/>
      <c r="J156" s="288"/>
      <c r="K156" s="288"/>
      <c r="L156" s="394" t="s">
        <v>381</v>
      </c>
      <c r="M156" s="287"/>
      <c r="N156" s="288"/>
      <c r="O156" s="289" t="n">
        <f aca="false">IF(OR($D156="BJ",$E156="BJ-1"),1,0)</f>
        <v>0</v>
      </c>
      <c r="P156" s="61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</row>
    <row r="157" s="66" customFormat="true" ht="12.75" hidden="false" customHeight="false" outlineLevel="0" collapsed="false">
      <c r="A157" s="119"/>
      <c r="B157" s="314" t="s">
        <v>382</v>
      </c>
      <c r="C157" s="296"/>
      <c r="D157" s="357"/>
      <c r="E157" s="357"/>
      <c r="F157" s="287"/>
      <c r="G157" s="287"/>
      <c r="H157" s="288"/>
      <c r="I157" s="61"/>
      <c r="J157" s="287"/>
      <c r="K157" s="288"/>
      <c r="L157" s="287"/>
      <c r="M157" s="287"/>
      <c r="N157" s="288"/>
      <c r="O157" s="289" t="n">
        <f aca="false">IF(OR($D157="BJ",$E157="BJ-1"),1,0)</f>
        <v>0</v>
      </c>
      <c r="P157" s="61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</row>
    <row r="158" s="66" customFormat="true" ht="12.75" hidden="false" customHeight="false" outlineLevel="0" collapsed="false">
      <c r="A158" s="119"/>
      <c r="B158" s="442"/>
      <c r="C158" s="285"/>
      <c r="D158" s="286"/>
      <c r="E158" s="286"/>
      <c r="F158" s="287"/>
      <c r="G158" s="287"/>
      <c r="H158" s="488" t="s">
        <v>383</v>
      </c>
      <c r="I158" s="489" t="e">
        <f aca="false">IF(AND(I$133&lt;0,I$154&lt;100),1,0)</f>
        <v>#VALUE!</v>
      </c>
      <c r="J158" s="490" t="e">
        <f aca="false">IF(AND(J$133&lt;0,J$154&lt;100),1,0)</f>
        <v>#VALUE!</v>
      </c>
      <c r="K158" s="491" t="e">
        <f aca="false">IF(AND(K$133&lt;0,K$154&lt;100),1,0)</f>
        <v>#VALUE!</v>
      </c>
      <c r="L158" s="287"/>
      <c r="M158" s="287"/>
      <c r="N158" s="288"/>
      <c r="O158" s="289" t="n">
        <f aca="false">IF(OR($D158="BJ",$E158="BJ-1"),1,0)</f>
        <v>0</v>
      </c>
      <c r="P158" s="61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</row>
    <row r="159" s="66" customFormat="true" ht="24" hidden="false" customHeight="false" outlineLevel="0" collapsed="false">
      <c r="A159" s="119" t="n">
        <v>227</v>
      </c>
      <c r="B159" s="468" t="s">
        <v>384</v>
      </c>
      <c r="C159" s="470" t="s">
        <v>385</v>
      </c>
      <c r="D159" s="471" t="e">
        <f aca="false">IF(ABS(F159-(I159+L159))&lt;2,0,"BJ")</f>
        <v>#VALUE!</v>
      </c>
      <c r="E159" s="472" t="e">
        <f aca="false">IF(ABS(G159-(J159+M159))&lt;2,0,"BJ-1")</f>
        <v>#VALUE!</v>
      </c>
      <c r="F159" s="473" t="n">
        <f aca="false">ER!$F$89</f>
        <v>0</v>
      </c>
      <c r="G159" s="473" t="n">
        <f aca="false">ER!$G$89</f>
        <v>0</v>
      </c>
      <c r="H159" s="410" t="e">
        <f aca="false">K159+N159</f>
        <v>#VALUE!</v>
      </c>
      <c r="I159" s="492" t="e">
        <f aca="false">I$149-I$151</f>
        <v>#VALUE!</v>
      </c>
      <c r="J159" s="411" t="e">
        <f aca="false">J$149-J$151</f>
        <v>#VALUE!</v>
      </c>
      <c r="K159" s="411" t="e">
        <f aca="false">K$149-K$151</f>
        <v>#VALUE!</v>
      </c>
      <c r="L159" s="492" t="n">
        <f aca="false">L$149-L$151</f>
        <v>0</v>
      </c>
      <c r="M159" s="412" t="n">
        <f aca="false">M$149-M$151</f>
        <v>0</v>
      </c>
      <c r="N159" s="412" t="n">
        <f aca="false">N$149-N$151</f>
        <v>0</v>
      </c>
      <c r="O159" s="289" t="e">
        <f aca="false">IF(OR($D159="BJ",$E159="BJ-1"),1,0)</f>
        <v>#VALUE!</v>
      </c>
      <c r="P159" s="61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</row>
    <row r="160" s="66" customFormat="true" ht="12.75" hidden="false" customHeight="false" outlineLevel="0" collapsed="false">
      <c r="A160" s="119"/>
      <c r="B160" s="314" t="s">
        <v>386</v>
      </c>
      <c r="C160" s="296"/>
      <c r="D160" s="357"/>
      <c r="E160" s="357"/>
      <c r="F160" s="287"/>
      <c r="G160" s="287"/>
      <c r="H160" s="288"/>
      <c r="I160" s="493"/>
      <c r="J160" s="287"/>
      <c r="K160" s="288"/>
      <c r="L160" s="287"/>
      <c r="M160" s="287"/>
      <c r="N160" s="288"/>
      <c r="O160" s="289" t="n">
        <f aca="false">IF(OR($D160="BJ",$E160="BJ-1"),1,0)</f>
        <v>0</v>
      </c>
      <c r="P160" s="61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</row>
    <row r="161" s="66" customFormat="true" ht="12.75" hidden="false" customHeight="false" outlineLevel="0" collapsed="false">
      <c r="A161" s="119"/>
      <c r="B161" s="314" t="s">
        <v>387</v>
      </c>
      <c r="C161" s="296"/>
      <c r="D161" s="357"/>
      <c r="E161" s="357"/>
      <c r="F161" s="287"/>
      <c r="G161" s="287"/>
      <c r="H161" s="288"/>
      <c r="I161" s="287"/>
      <c r="J161" s="287"/>
      <c r="K161" s="288"/>
      <c r="L161" s="287"/>
      <c r="M161" s="287"/>
      <c r="N161" s="288"/>
      <c r="O161" s="289" t="n">
        <f aca="false">IF(OR($D161="BJ",$E161="BJ-1"),1,0)</f>
        <v>0</v>
      </c>
      <c r="P161" s="61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</row>
    <row r="162" s="66" customFormat="true" ht="12.75" hidden="false" customHeight="false" outlineLevel="0" collapsed="false">
      <c r="A162" s="119"/>
      <c r="B162" s="314" t="s">
        <v>388</v>
      </c>
      <c r="C162" s="296"/>
      <c r="D162" s="357"/>
      <c r="E162" s="357"/>
      <c r="F162" s="287"/>
      <c r="G162" s="287"/>
      <c r="H162" s="288"/>
      <c r="I162" s="287"/>
      <c r="J162" s="287"/>
      <c r="K162" s="288"/>
      <c r="L162" s="287"/>
      <c r="M162" s="287"/>
      <c r="N162" s="288"/>
      <c r="O162" s="289" t="n">
        <f aca="false">IF(OR($D162="BJ",$E162="BJ-1"),1,0)</f>
        <v>0</v>
      </c>
      <c r="P162" s="61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</row>
    <row r="163" s="66" customFormat="true" ht="12.75" hidden="false" customHeight="false" outlineLevel="0" collapsed="false">
      <c r="A163" s="119"/>
      <c r="B163" s="442"/>
      <c r="C163" s="285"/>
      <c r="D163" s="286"/>
      <c r="E163" s="286"/>
      <c r="F163" s="287"/>
      <c r="G163" s="287"/>
      <c r="H163" s="288"/>
      <c r="I163" s="287"/>
      <c r="J163" s="287"/>
      <c r="K163" s="288"/>
      <c r="L163" s="287"/>
      <c r="M163" s="287"/>
      <c r="N163" s="288"/>
      <c r="O163" s="289" t="n">
        <f aca="false">IF(OR($D163="BJ",$E163="BJ-1"),1,0)</f>
        <v>0</v>
      </c>
      <c r="P163" s="61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</row>
    <row r="164" s="66" customFormat="true" ht="24" hidden="false" customHeight="false" outlineLevel="0" collapsed="false">
      <c r="A164" s="119" t="n">
        <v>228</v>
      </c>
      <c r="B164" s="494" t="s">
        <v>389</v>
      </c>
      <c r="C164" s="353"/>
      <c r="D164" s="353"/>
      <c r="E164" s="353"/>
      <c r="F164" s="354" t="e">
        <f aca="false">I164+L164</f>
        <v>#VALUE!</v>
      </c>
      <c r="G164" s="354" t="e">
        <f aca="false">J164+M164</f>
        <v>#VALUE!</v>
      </c>
      <c r="H164" s="354" t="e">
        <f aca="false">K164+N164</f>
        <v>#VALUE!</v>
      </c>
      <c r="I164" s="459" t="e">
        <f aca="false">I$143+I$145-I$148+I$151</f>
        <v>#VALUE!</v>
      </c>
      <c r="J164" s="459" t="e">
        <f aca="false">J$143+J$145-J$148+J$151</f>
        <v>#VALUE!</v>
      </c>
      <c r="K164" s="459" t="e">
        <f aca="false">K$143+K$145-K$148+K$151</f>
        <v>#VALUE!</v>
      </c>
      <c r="L164" s="467" t="n">
        <f aca="false">L$143+L$145-L$148+L$151</f>
        <v>0</v>
      </c>
      <c r="M164" s="467" t="n">
        <f aca="false">M$143+M$145-M$148+M$151</f>
        <v>0</v>
      </c>
      <c r="N164" s="467" t="n">
        <f aca="false">N$143+N$145-N$148+N$151</f>
        <v>0</v>
      </c>
      <c r="O164" s="289" t="n">
        <f aca="false">IF(OR($D164="BJ",$E164="BJ-1"),1,0)</f>
        <v>0</v>
      </c>
      <c r="P164" s="61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</row>
    <row r="165" s="66" customFormat="true" ht="12.75" hidden="false" customHeight="false" outlineLevel="0" collapsed="false">
      <c r="A165" s="119" t="n">
        <v>229</v>
      </c>
      <c r="B165" s="453" t="s">
        <v>390</v>
      </c>
      <c r="C165" s="351"/>
      <c r="D165" s="414"/>
      <c r="E165" s="414"/>
      <c r="F165" s="454" t="n">
        <f aca="false">I165+L165</f>
        <v>0</v>
      </c>
      <c r="G165" s="454" t="n">
        <f aca="false">J165+M165</f>
        <v>0</v>
      </c>
      <c r="H165" s="454" t="n">
        <f aca="false">K165+N165</f>
        <v>0</v>
      </c>
      <c r="I165" s="456" t="n">
        <f aca="false">I$142</f>
        <v>0</v>
      </c>
      <c r="J165" s="456" t="n">
        <f aca="false">J$142</f>
        <v>0</v>
      </c>
      <c r="K165" s="456" t="n">
        <f aca="false">K$142</f>
        <v>0</v>
      </c>
      <c r="L165" s="457" t="n">
        <f aca="false">L$142</f>
        <v>0</v>
      </c>
      <c r="M165" s="457" t="n">
        <f aca="false">M$142</f>
        <v>0</v>
      </c>
      <c r="N165" s="457" t="n">
        <f aca="false">N$142</f>
        <v>0</v>
      </c>
      <c r="O165" s="289" t="n">
        <f aca="false">IF(OR($D165="BJ",$E165="BJ-1"),1,0)</f>
        <v>0</v>
      </c>
      <c r="P165" s="61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</row>
    <row r="166" s="66" customFormat="true" ht="24" hidden="false" customHeight="false" outlineLevel="0" collapsed="false">
      <c r="A166" s="119" t="n">
        <v>230</v>
      </c>
      <c r="B166" s="468" t="s">
        <v>391</v>
      </c>
      <c r="C166" s="340"/>
      <c r="D166" s="340"/>
      <c r="E166" s="340"/>
      <c r="F166" s="495" t="n">
        <f aca="false">IF(F$165&gt;0,F$164/F$165,0)</f>
        <v>0</v>
      </c>
      <c r="G166" s="495" t="n">
        <f aca="false">IF(G$165&gt;0,G$164/G$165,0)</f>
        <v>0</v>
      </c>
      <c r="H166" s="495" t="n">
        <f aca="false">IF(H$165&gt;0,H$164/H$165,0)</f>
        <v>0</v>
      </c>
      <c r="I166" s="496" t="n">
        <f aca="false">IF(I$165&gt;0,I$164/I$165,0)</f>
        <v>0</v>
      </c>
      <c r="J166" s="496" t="n">
        <f aca="false">IF(J$165&gt;0,J$164/J$165,0)</f>
        <v>0</v>
      </c>
      <c r="K166" s="496" t="n">
        <f aca="false">IF(K$165&gt;0,K$164/K$165,0)</f>
        <v>0</v>
      </c>
      <c r="L166" s="497" t="n">
        <f aca="false">IF(L$165&gt;0,L$164/L$165,0)</f>
        <v>0</v>
      </c>
      <c r="M166" s="497" t="n">
        <f aca="false">IF(M$165&gt;0,M$164/M$165,0)</f>
        <v>0</v>
      </c>
      <c r="N166" s="497" t="n">
        <f aca="false">IF(N$165&gt;0,N$164/N$165,0)</f>
        <v>0</v>
      </c>
      <c r="O166" s="289" t="n">
        <f aca="false">IF(OR($D166="BJ",$E166="BJ-1"),1,0)</f>
        <v>0</v>
      </c>
      <c r="P166" s="61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</row>
    <row r="167" s="66" customFormat="true" ht="12.75" hidden="false" customHeight="false" outlineLevel="0" collapsed="false">
      <c r="A167" s="119"/>
      <c r="B167" s="442"/>
      <c r="C167" s="285"/>
      <c r="D167" s="286"/>
      <c r="E167" s="286"/>
      <c r="F167" s="287"/>
      <c r="G167" s="287"/>
      <c r="H167" s="288"/>
      <c r="I167" s="287"/>
      <c r="J167" s="287"/>
      <c r="K167" s="288"/>
      <c r="L167" s="287"/>
      <c r="M167" s="287"/>
      <c r="N167" s="288"/>
      <c r="O167" s="289" t="n">
        <f aca="false">IF(OR($D167="BJ",$E167="BJ-1"),1,0)</f>
        <v>0</v>
      </c>
      <c r="P167" s="61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</row>
    <row r="168" s="66" customFormat="true" ht="12.75" hidden="false" customHeight="false" outlineLevel="0" collapsed="false">
      <c r="A168" s="119" t="n">
        <v>231</v>
      </c>
      <c r="B168" s="443" t="s">
        <v>392</v>
      </c>
      <c r="C168" s="352"/>
      <c r="D168" s="353"/>
      <c r="E168" s="353"/>
      <c r="F168" s="354" t="n">
        <f aca="false">I168+L168</f>
        <v>0</v>
      </c>
      <c r="G168" s="354" t="n">
        <f aca="false">J168+M168</f>
        <v>0</v>
      </c>
      <c r="H168" s="354" t="n">
        <f aca="false">K168+N168</f>
        <v>0</v>
      </c>
      <c r="I168" s="90"/>
      <c r="J168" s="90"/>
      <c r="K168" s="90"/>
      <c r="L168" s="92"/>
      <c r="M168" s="92"/>
      <c r="N168" s="92"/>
      <c r="O168" s="289" t="n">
        <f aca="false">IF(OR($D168="BJ",$E168="BJ-1"),1,0)</f>
        <v>0</v>
      </c>
      <c r="P168" s="61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</row>
    <row r="169" s="66" customFormat="true" ht="12.75" hidden="false" customHeight="false" outlineLevel="0" collapsed="false">
      <c r="A169" s="119" t="n">
        <v>232</v>
      </c>
      <c r="B169" s="453" t="s">
        <v>393</v>
      </c>
      <c r="C169" s="351"/>
      <c r="D169" s="414"/>
      <c r="E169" s="414"/>
      <c r="F169" s="454" t="n">
        <f aca="false">I169+L169</f>
        <v>0</v>
      </c>
      <c r="G169" s="454" t="n">
        <f aca="false">J169+M169</f>
        <v>0</v>
      </c>
      <c r="H169" s="454" t="n">
        <f aca="false">K169+N169</f>
        <v>0</v>
      </c>
      <c r="I169" s="456" t="n">
        <f aca="false">I$43</f>
        <v>0</v>
      </c>
      <c r="J169" s="456" t="n">
        <f aca="false">J$43</f>
        <v>0</v>
      </c>
      <c r="K169" s="456" t="n">
        <f aca="false">K$43</f>
        <v>0</v>
      </c>
      <c r="L169" s="457" t="n">
        <f aca="false">L$43</f>
        <v>0</v>
      </c>
      <c r="M169" s="457" t="n">
        <f aca="false">M$43</f>
        <v>0</v>
      </c>
      <c r="N169" s="457" t="n">
        <f aca="false">N$43</f>
        <v>0</v>
      </c>
      <c r="O169" s="289" t="n">
        <f aca="false">IF(OR($D169="BJ",$E169="BJ-1"),1,0)</f>
        <v>0</v>
      </c>
      <c r="P169" s="61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</row>
    <row r="170" s="66" customFormat="true" ht="12.75" hidden="false" customHeight="false" outlineLevel="0" collapsed="false">
      <c r="A170" s="119" t="n">
        <v>233</v>
      </c>
      <c r="B170" s="453" t="s">
        <v>394</v>
      </c>
      <c r="C170" s="351"/>
      <c r="D170" s="414"/>
      <c r="E170" s="414"/>
      <c r="F170" s="454" t="n">
        <f aca="false">I170+L170</f>
        <v>0</v>
      </c>
      <c r="G170" s="454" t="n">
        <f aca="false">J170+M170</f>
        <v>0</v>
      </c>
      <c r="H170" s="454" t="n">
        <f aca="false">K170+N170</f>
        <v>0</v>
      </c>
      <c r="I170" s="456" t="n">
        <f aca="false">I$68</f>
        <v>0</v>
      </c>
      <c r="J170" s="456" t="n">
        <f aca="false">J$68</f>
        <v>0</v>
      </c>
      <c r="K170" s="456" t="n">
        <f aca="false">K$68</f>
        <v>0</v>
      </c>
      <c r="L170" s="457" t="n">
        <f aca="false">L$68</f>
        <v>0</v>
      </c>
      <c r="M170" s="457" t="n">
        <f aca="false">M$68</f>
        <v>0</v>
      </c>
      <c r="N170" s="457" t="n">
        <f aca="false">N$68</f>
        <v>0</v>
      </c>
      <c r="O170" s="289" t="n">
        <f aca="false">IF(OR($D170="BJ",$E170="BJ-1"),1,0)</f>
        <v>0</v>
      </c>
      <c r="P170" s="61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</row>
    <row r="171" s="66" customFormat="true" ht="12.75" hidden="false" customHeight="false" outlineLevel="0" collapsed="false">
      <c r="A171" s="119" t="n">
        <v>234</v>
      </c>
      <c r="B171" s="498" t="s">
        <v>395</v>
      </c>
      <c r="C171" s="499" t="s">
        <v>396</v>
      </c>
      <c r="D171" s="500" t="n">
        <f aca="false">IF(ABS(F171-(I171+L171))&lt;2,0,"BJ")</f>
        <v>0</v>
      </c>
      <c r="E171" s="501" t="n">
        <f aca="false">IF(ABS(G171-(J171+M171))&lt;2,0,"BJ-1")</f>
        <v>0</v>
      </c>
      <c r="F171" s="502" t="n">
        <f aca="false">ER!$F$8</f>
        <v>0</v>
      </c>
      <c r="G171" s="502" t="n">
        <f aca="false">ER!$G$8</f>
        <v>0</v>
      </c>
      <c r="H171" s="503" t="n">
        <f aca="false">K171+N171</f>
        <v>0</v>
      </c>
      <c r="I171" s="428" t="n">
        <f aca="false">SUM(I$168:I$170)</f>
        <v>0</v>
      </c>
      <c r="J171" s="428" t="n">
        <f aca="false">SUM(J$168:J$170)</f>
        <v>0</v>
      </c>
      <c r="K171" s="428" t="n">
        <f aca="false">SUM(K$168:K$170)</f>
        <v>0</v>
      </c>
      <c r="L171" s="429" t="n">
        <f aca="false">SUM(L$168:L$170)</f>
        <v>0</v>
      </c>
      <c r="M171" s="429" t="n">
        <f aca="false">SUM(M$168:M$170)</f>
        <v>0</v>
      </c>
      <c r="N171" s="429" t="n">
        <f aca="false">SUM(N$168:N$170)</f>
        <v>0</v>
      </c>
      <c r="O171" s="289" t="n">
        <f aca="false">IF(OR($D171="BJ",$E171="BJ-1"),1,0)</f>
        <v>0</v>
      </c>
      <c r="P171" s="61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</row>
    <row r="172" s="66" customFormat="true" ht="24" hidden="false" customHeight="false" outlineLevel="0" collapsed="false">
      <c r="A172" s="119" t="n">
        <v>235</v>
      </c>
      <c r="B172" s="468" t="s">
        <v>397</v>
      </c>
      <c r="C172" s="340"/>
      <c r="D172" s="340"/>
      <c r="E172" s="340"/>
      <c r="F172" s="495" t="n">
        <f aca="false">IF(F$171&gt;0,F$164/VALUE(F$171),0)</f>
        <v>0</v>
      </c>
      <c r="G172" s="495" t="n">
        <f aca="false">IF(G$171&gt;0,G$164/VALUE(G$171),0)</f>
        <v>0</v>
      </c>
      <c r="H172" s="495" t="n">
        <f aca="false">IF(H$171&gt;0,H$164/H$171,0)</f>
        <v>0</v>
      </c>
      <c r="I172" s="504" t="n">
        <f aca="false">IF(I$171&gt;0,I$164/I$171,0)</f>
        <v>0</v>
      </c>
      <c r="J172" s="504" t="n">
        <f aca="false">IF(J$171&gt;0,J$164/J$171,0)</f>
        <v>0</v>
      </c>
      <c r="K172" s="504" t="n">
        <f aca="false">IF(K$171&gt;0,K$164/K$171,0)</f>
        <v>0</v>
      </c>
      <c r="L172" s="505" t="n">
        <f aca="false">IF(L$171&gt;0,L$164/L$171,0)</f>
        <v>0</v>
      </c>
      <c r="M172" s="505" t="n">
        <f aca="false">IF(M$171&gt;0,M$164/M$171,0)</f>
        <v>0</v>
      </c>
      <c r="N172" s="505" t="n">
        <f aca="false">IF(N$171&gt;0,N$164/N$171,0)</f>
        <v>0</v>
      </c>
      <c r="O172" s="289" t="n">
        <f aca="false">IF(OR($D172="BJ",$E172="BJ-1"),1,0)</f>
        <v>0</v>
      </c>
      <c r="P172" s="61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</row>
    <row r="173" s="66" customFormat="true" ht="36" hidden="false" customHeight="false" outlineLevel="0" collapsed="false">
      <c r="A173" s="119" t="n">
        <v>236</v>
      </c>
      <c r="B173" s="506" t="s">
        <v>398</v>
      </c>
      <c r="C173" s="507" t="s">
        <v>399</v>
      </c>
      <c r="D173" s="508" t="n">
        <f aca="false">IF(ABS(F173-(I173+L173))&lt;2,0,"BJ")</f>
        <v>0</v>
      </c>
      <c r="E173" s="509" t="n">
        <f aca="false">IF(ABS(G173-(J173+M173))&lt;2,0,"BJ-1")</f>
        <v>0</v>
      </c>
      <c r="F173" s="510" t="n">
        <f aca="false">BILANZ!$F$59+BILANZ!$F$60+BILANZ!$F$62+BILANZ!$F$64+BILANZ!$F$66+BILANZ!$F$67</f>
        <v>0</v>
      </c>
      <c r="G173" s="510" t="n">
        <f aca="false">BILANZ!$G$59+BILANZ!$G$60+BILANZ!$G$62+BILANZ!$G$64+BILANZ!$G$66+BILANZ!$G$67</f>
        <v>0</v>
      </c>
      <c r="H173" s="503" t="n">
        <f aca="false">K173+N173</f>
        <v>0</v>
      </c>
      <c r="I173" s="511"/>
      <c r="J173" s="511"/>
      <c r="K173" s="511"/>
      <c r="L173" s="512"/>
      <c r="M173" s="512"/>
      <c r="N173" s="512"/>
      <c r="O173" s="289" t="n">
        <f aca="false">IF(OR($D173="BJ",$E173="BJ-1"),1,0)</f>
        <v>0</v>
      </c>
      <c r="P173" s="61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</row>
    <row r="174" s="66" customFormat="true" ht="24" hidden="false" customHeight="false" outlineLevel="0" collapsed="false">
      <c r="A174" s="119" t="n">
        <v>237</v>
      </c>
      <c r="B174" s="468" t="s">
        <v>400</v>
      </c>
      <c r="C174" s="340"/>
      <c r="D174" s="340"/>
      <c r="E174" s="340"/>
      <c r="F174" s="513" t="n">
        <f aca="false">IF(F$173&gt;0,F$151/F$173,0)</f>
        <v>0</v>
      </c>
      <c r="G174" s="513" t="n">
        <f aca="false">IF(G$173&gt;0,G$151/G$173,0)</f>
        <v>0</v>
      </c>
      <c r="H174" s="513" t="n">
        <f aca="false">IF(H$173&gt;0,H$151/H$173,0)</f>
        <v>0</v>
      </c>
      <c r="I174" s="514" t="n">
        <f aca="false">IF(I$173&gt;0,I$151/I$173,0)</f>
        <v>0</v>
      </c>
      <c r="J174" s="514" t="n">
        <f aca="false">IF(J$173&gt;0,J$151/J$173,0)</f>
        <v>0</v>
      </c>
      <c r="K174" s="514" t="n">
        <f aca="false">IF(K$173&gt;0,K$151/K$173,0)</f>
        <v>0</v>
      </c>
      <c r="L174" s="515" t="n">
        <f aca="false">IF(L$173&gt;0,L$151/L$173,0)</f>
        <v>0</v>
      </c>
      <c r="M174" s="515" t="n">
        <f aca="false">IF(M$173&gt;0,M$151/M$173,0)</f>
        <v>0</v>
      </c>
      <c r="N174" s="515" t="n">
        <f aca="false">IF(N$173&gt;0,N$151/N$173,0)</f>
        <v>0</v>
      </c>
      <c r="O174" s="289" t="n">
        <f aca="false">IF(OR($D174="BJ",$E174="BJ-1"),1,0)</f>
        <v>0</v>
      </c>
      <c r="P174" s="61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</row>
    <row r="175" s="66" customFormat="true" ht="15" hidden="false" customHeight="true" outlineLevel="0" collapsed="false">
      <c r="A175" s="119"/>
      <c r="B175" s="516" t="str">
        <f aca="false">IF(AND(ABS(ER!$F$8-($I$171+$L$171))&lt;5,ABS(ER!$G$8-($J$171+$M$171))&lt;5),"","MELDUNG zu Pos. 234:  Bitte Differenz zwischen ER Pos. 3 und TECHN ZERLEGUNG Pos. 234 separat begründen, sowohl für das Berichtsjahr wie auch für das Vorjahr. Danke.")</f>
        <v/>
      </c>
      <c r="C175" s="285"/>
      <c r="D175" s="286"/>
      <c r="E175" s="286"/>
      <c r="F175" s="287"/>
      <c r="G175" s="287"/>
      <c r="H175" s="288"/>
      <c r="I175" s="287"/>
      <c r="J175" s="287"/>
      <c r="K175" s="288"/>
      <c r="L175" s="287"/>
      <c r="M175" s="287"/>
      <c r="N175" s="288"/>
      <c r="O175" s="289" t="n">
        <f aca="false">IF(OR($D175="BJ",$E175="BJ-1"),1,0)</f>
        <v>0</v>
      </c>
      <c r="P175" s="61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</row>
    <row r="176" s="66" customFormat="true" ht="12.75" hidden="false" customHeight="false" outlineLevel="0" collapsed="false">
      <c r="A176" s="119"/>
      <c r="B176" s="516"/>
      <c r="C176" s="285"/>
      <c r="D176" s="286"/>
      <c r="E176" s="286"/>
      <c r="F176" s="287"/>
      <c r="G176" s="287"/>
      <c r="H176" s="288"/>
      <c r="I176" s="287"/>
      <c r="J176" s="287"/>
      <c r="K176" s="288"/>
      <c r="L176" s="287"/>
      <c r="M176" s="287"/>
      <c r="N176" s="288"/>
      <c r="O176" s="289" t="n">
        <f aca="false">IF(OR($D176="BJ",$E176="BJ-1"),1,0)</f>
        <v>0</v>
      </c>
      <c r="P176" s="61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</row>
    <row r="177" s="66" customFormat="true" ht="15.95" hidden="false" customHeight="true" outlineLevel="0" collapsed="false">
      <c r="A177" s="360" t="n">
        <v>10</v>
      </c>
      <c r="B177" s="361" t="s">
        <v>401</v>
      </c>
      <c r="C177" s="259"/>
      <c r="D177" s="260"/>
      <c r="E177" s="260"/>
      <c r="F177" s="61"/>
      <c r="G177" s="61" t="s">
        <v>58</v>
      </c>
      <c r="H177" s="61"/>
      <c r="I177" s="61"/>
      <c r="J177" s="61"/>
      <c r="K177" s="61"/>
      <c r="L177" s="63"/>
      <c r="M177" s="63" t="s">
        <v>59</v>
      </c>
      <c r="N177" s="261" t="n">
        <f aca="false">jahr</f>
        <v>2007</v>
      </c>
      <c r="O177" s="289" t="n">
        <f aca="false">IF(OR($D177="BJ",$E177="BJ-1"),1,0)</f>
        <v>0</v>
      </c>
      <c r="P177" s="61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</row>
    <row r="178" s="66" customFormat="true" ht="12" hidden="false" customHeight="true" outlineLevel="0" collapsed="false">
      <c r="A178" s="60"/>
      <c r="B178" s="263" t="s">
        <v>60</v>
      </c>
      <c r="C178" s="264" t="s">
        <v>61</v>
      </c>
      <c r="D178" s="264"/>
      <c r="E178" s="264"/>
      <c r="F178" s="265" t="s">
        <v>62</v>
      </c>
      <c r="G178" s="265" t="s">
        <v>63</v>
      </c>
      <c r="H178" s="265" t="s">
        <v>64</v>
      </c>
      <c r="I178" s="265" t="s">
        <v>65</v>
      </c>
      <c r="J178" s="265" t="s">
        <v>66</v>
      </c>
      <c r="K178" s="265" t="s">
        <v>67</v>
      </c>
      <c r="L178" s="265" t="s">
        <v>68</v>
      </c>
      <c r="M178" s="265" t="s">
        <v>69</v>
      </c>
      <c r="N178" s="265" t="s">
        <v>239</v>
      </c>
      <c r="O178" s="289" t="n">
        <f aca="false">IF(OR($D178="BJ",$E178="BJ-1"),1,0)</f>
        <v>0</v>
      </c>
      <c r="P178" s="61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</row>
    <row r="179" s="364" customFormat="true" ht="12.75" hidden="false" customHeight="false" outlineLevel="0" collapsed="false">
      <c r="A179" s="119"/>
      <c r="B179" s="71" t="str">
        <f aca="false">Vr&amp;"  "</f>
        <v>Xxx Leben  </v>
      </c>
      <c r="C179" s="266" t="s">
        <v>240</v>
      </c>
      <c r="D179" s="362"/>
      <c r="E179" s="362"/>
      <c r="F179" s="268" t="s">
        <v>73</v>
      </c>
      <c r="G179" s="269"/>
      <c r="H179" s="270"/>
      <c r="I179" s="271" t="s">
        <v>73</v>
      </c>
      <c r="J179" s="272"/>
      <c r="K179" s="273"/>
      <c r="L179" s="274" t="s">
        <v>73</v>
      </c>
      <c r="M179" s="275"/>
      <c r="N179" s="276"/>
      <c r="O179" s="289" t="n">
        <f aca="false">IF(OR($D179="BJ",$E179="BJ-1"),1,0)</f>
        <v>0</v>
      </c>
      <c r="P179" s="61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AH179" s="363"/>
      <c r="AI179" s="363"/>
      <c r="AJ179" s="363"/>
      <c r="AK179" s="363"/>
    </row>
    <row r="180" s="364" customFormat="true" ht="12.75" hidden="false" customHeight="false" outlineLevel="0" collapsed="false">
      <c r="A180" s="119"/>
      <c r="B180" s="61"/>
      <c r="C180" s="266" t="s">
        <v>241</v>
      </c>
      <c r="D180" s="362"/>
      <c r="E180" s="362"/>
      <c r="F180" s="277" t="s">
        <v>242</v>
      </c>
      <c r="G180" s="269"/>
      <c r="H180" s="270"/>
      <c r="I180" s="278" t="s">
        <v>243</v>
      </c>
      <c r="J180" s="279"/>
      <c r="K180" s="273"/>
      <c r="L180" s="280" t="s">
        <v>244</v>
      </c>
      <c r="M180" s="280"/>
      <c r="N180" s="276"/>
      <c r="O180" s="289" t="n">
        <f aca="false">IF(OR($D180="BJ",$E180="BJ-1"),1,0)</f>
        <v>0</v>
      </c>
      <c r="P180" s="61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  <c r="AE180" s="363"/>
      <c r="AF180" s="363"/>
      <c r="AG180" s="363"/>
      <c r="AH180" s="363"/>
      <c r="AI180" s="363"/>
      <c r="AJ180" s="363"/>
      <c r="AK180" s="363"/>
    </row>
    <row r="181" s="364" customFormat="true" ht="12.75" hidden="false" customHeight="false" outlineLevel="0" collapsed="false">
      <c r="A181" s="119"/>
      <c r="B181" s="517"/>
      <c r="C181" s="440"/>
      <c r="D181" s="441"/>
      <c r="E181" s="441"/>
      <c r="F181" s="281" t="s">
        <v>76</v>
      </c>
      <c r="G181" s="281" t="s">
        <v>77</v>
      </c>
      <c r="H181" s="281" t="s">
        <v>245</v>
      </c>
      <c r="I181" s="282" t="s">
        <v>76</v>
      </c>
      <c r="J181" s="282" t="s">
        <v>77</v>
      </c>
      <c r="K181" s="282" t="s">
        <v>245</v>
      </c>
      <c r="L181" s="283" t="s">
        <v>76</v>
      </c>
      <c r="M181" s="283" t="s">
        <v>77</v>
      </c>
      <c r="N181" s="283" t="s">
        <v>245</v>
      </c>
      <c r="O181" s="289" t="n">
        <f aca="false">IF(OR($D181="BJ",$E181="BJ-1"),1,0)</f>
        <v>0</v>
      </c>
      <c r="P181" s="61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  <c r="AK181" s="363"/>
    </row>
    <row r="182" s="66" customFormat="true" ht="12.75" hidden="false" customHeight="false" outlineLevel="0" collapsed="false">
      <c r="A182" s="119"/>
      <c r="B182" s="442" t="s">
        <v>402</v>
      </c>
      <c r="C182" s="285"/>
      <c r="D182" s="286"/>
      <c r="E182" s="286"/>
      <c r="F182" s="287"/>
      <c r="G182" s="287"/>
      <c r="H182" s="288"/>
      <c r="I182" s="287"/>
      <c r="J182" s="287"/>
      <c r="K182" s="288"/>
      <c r="L182" s="287"/>
      <c r="M182" s="287"/>
      <c r="N182" s="288"/>
      <c r="O182" s="289" t="n">
        <f aca="false">IF(OR($D182="BJ",$E182="BJ-1"),1,0)</f>
        <v>0</v>
      </c>
      <c r="P182" s="61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</row>
    <row r="183" s="66" customFormat="true" ht="12.75" hidden="false" customHeight="false" outlineLevel="0" collapsed="false">
      <c r="A183" s="119" t="n">
        <v>238</v>
      </c>
      <c r="B183" s="443" t="s">
        <v>403</v>
      </c>
      <c r="C183" s="291"/>
      <c r="D183" s="310"/>
      <c r="E183" s="310"/>
      <c r="F183" s="295" t="e">
        <f aca="false">I183+L183</f>
        <v>#VALUE!</v>
      </c>
      <c r="G183" s="295" t="e">
        <f aca="false">J183+M183</f>
        <v>#VALUE!</v>
      </c>
      <c r="H183" s="295" t="n">
        <f aca="false">K183+N183</f>
        <v>0</v>
      </c>
      <c r="I183" s="311" t="e">
        <f aca="false">J192</f>
        <v>#VALUE!</v>
      </c>
      <c r="J183" s="311" t="e">
        <f aca="false">K192</f>
        <v>#VALUE!</v>
      </c>
      <c r="K183" s="90"/>
      <c r="L183" s="312" t="n">
        <f aca="false">M192</f>
        <v>0</v>
      </c>
      <c r="M183" s="312" t="n">
        <f aca="false">N192</f>
        <v>0</v>
      </c>
      <c r="N183" s="92"/>
      <c r="O183" s="289" t="n">
        <f aca="false">IF(OR($D183="BJ",$E183="BJ-1"),1,0)</f>
        <v>0</v>
      </c>
      <c r="P183" s="61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</row>
    <row r="184" s="66" customFormat="true" ht="12.75" hidden="false" customHeight="false" outlineLevel="0" collapsed="false">
      <c r="A184" s="119" t="n">
        <v>239</v>
      </c>
      <c r="B184" s="453" t="s">
        <v>404</v>
      </c>
      <c r="C184" s="518"/>
      <c r="D184" s="292" t="n">
        <f aca="false">IF(ABS(F184)&lt;2,0,"BJ")</f>
        <v>0</v>
      </c>
      <c r="E184" s="293" t="n">
        <f aca="false">IF(ABS(G184)&lt;2,0,"BJ-1")</f>
        <v>0</v>
      </c>
      <c r="F184" s="519" t="n">
        <f aca="false">I184+L184</f>
        <v>0</v>
      </c>
      <c r="G184" s="519" t="n">
        <f aca="false">J184+M184</f>
        <v>0</v>
      </c>
      <c r="H184" s="519" t="n">
        <f aca="false">K184+N184</f>
        <v>0</v>
      </c>
      <c r="I184" s="520"/>
      <c r="J184" s="520"/>
      <c r="K184" s="520"/>
      <c r="L184" s="521"/>
      <c r="M184" s="521"/>
      <c r="N184" s="521"/>
      <c r="O184" s="289" t="n">
        <f aca="false">IF(OR($D184="BJ",$E184="BJ-1"),1,0)</f>
        <v>0</v>
      </c>
      <c r="P184" s="61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</row>
    <row r="185" s="66" customFormat="true" ht="12.75" hidden="false" customHeight="false" outlineLevel="0" collapsed="false">
      <c r="A185" s="320"/>
      <c r="B185" s="285"/>
      <c r="C185" s="285"/>
      <c r="D185" s="286"/>
      <c r="E185" s="286"/>
      <c r="F185" s="287"/>
      <c r="G185" s="287"/>
      <c r="H185" s="287"/>
      <c r="I185" s="522"/>
      <c r="J185" s="522"/>
      <c r="K185" s="522"/>
      <c r="L185" s="522"/>
      <c r="M185" s="522"/>
      <c r="N185" s="522"/>
      <c r="O185" s="289" t="n">
        <f aca="false">IF(OR($D185="BJ",$E185="BJ-1"),1,0)</f>
        <v>0</v>
      </c>
      <c r="P185" s="61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</row>
    <row r="186" s="66" customFormat="true" ht="12.75" hidden="false" customHeight="false" outlineLevel="0" collapsed="false">
      <c r="A186" s="119" t="n">
        <v>240</v>
      </c>
      <c r="B186" s="494" t="s">
        <v>405</v>
      </c>
      <c r="C186" s="353"/>
      <c r="D186" s="292"/>
      <c r="E186" s="293"/>
      <c r="F186" s="295" t="e">
        <f aca="false">I186+L186</f>
        <v>#VALUE!</v>
      </c>
      <c r="G186" s="295" t="e">
        <f aca="false">J186+M186</f>
        <v>#VALUE!</v>
      </c>
      <c r="H186" s="295" t="e">
        <f aca="false">K186+N186</f>
        <v>#VALUE!</v>
      </c>
      <c r="I186" s="311" t="e">
        <f aca="false">I$151</f>
        <v>#VALUE!</v>
      </c>
      <c r="J186" s="311" t="e">
        <f aca="false">J$151</f>
        <v>#VALUE!</v>
      </c>
      <c r="K186" s="311" t="e">
        <f aca="false">K$151</f>
        <v>#VALUE!</v>
      </c>
      <c r="L186" s="312" t="n">
        <f aca="false">L$151</f>
        <v>0</v>
      </c>
      <c r="M186" s="312" t="n">
        <f aca="false">M$151</f>
        <v>0</v>
      </c>
      <c r="N186" s="312" t="n">
        <f aca="false">N$151</f>
        <v>0</v>
      </c>
      <c r="O186" s="289" t="n">
        <f aca="false">IF(OR($D186="BJ",$E186="BJ-1"),1,0)</f>
        <v>0</v>
      </c>
      <c r="P186" s="61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</row>
    <row r="187" s="66" customFormat="true" ht="12.75" hidden="false" customHeight="false" outlineLevel="0" collapsed="false">
      <c r="A187" s="119"/>
      <c r="B187" s="523"/>
      <c r="C187" s="524"/>
      <c r="D187" s="524"/>
      <c r="E187" s="524"/>
      <c r="F187" s="525"/>
      <c r="G187" s="525"/>
      <c r="H187" s="525"/>
      <c r="I187" s="525"/>
      <c r="J187" s="525"/>
      <c r="K187" s="525"/>
      <c r="L187" s="525"/>
      <c r="M187" s="525"/>
      <c r="N187" s="525"/>
      <c r="O187" s="289" t="n">
        <f aca="false">IF(OR($D187="BJ",$E187="BJ-1"),1,0)</f>
        <v>0</v>
      </c>
      <c r="P187" s="61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</row>
    <row r="188" s="66" customFormat="true" ht="12.75" hidden="false" customHeight="false" outlineLevel="0" collapsed="false">
      <c r="A188" s="119" t="n">
        <v>241</v>
      </c>
      <c r="B188" s="494" t="s">
        <v>406</v>
      </c>
      <c r="C188" s="291" t="s">
        <v>407</v>
      </c>
      <c r="D188" s="292" t="n">
        <f aca="false">IF(ABS(F188-(I188+L188))&lt;2,0,"BJ")</f>
        <v>0</v>
      </c>
      <c r="E188" s="293" t="n">
        <f aca="false">IF(ABS(G188-(J188+M188))&lt;2,0,"BJ-1")</f>
        <v>0</v>
      </c>
      <c r="F188" s="294" t="n">
        <f aca="false">ER!$F$40</f>
        <v>0</v>
      </c>
      <c r="G188" s="294" t="n">
        <f aca="false">ER!$G$40</f>
        <v>0</v>
      </c>
      <c r="H188" s="295" t="n">
        <f aca="false">K188+N188</f>
        <v>0</v>
      </c>
      <c r="I188" s="90"/>
      <c r="J188" s="90"/>
      <c r="K188" s="90"/>
      <c r="L188" s="92"/>
      <c r="M188" s="92"/>
      <c r="N188" s="92"/>
      <c r="O188" s="289" t="n">
        <f aca="false">IF(OR($D188="BJ",$E188="BJ-1"),1,0)</f>
        <v>0</v>
      </c>
      <c r="P188" s="61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</row>
    <row r="189" s="66" customFormat="true" ht="12.75" hidden="false" customHeight="false" outlineLevel="0" collapsed="false">
      <c r="A189" s="119" t="s">
        <v>408</v>
      </c>
      <c r="B189" s="494" t="s">
        <v>409</v>
      </c>
      <c r="C189" s="291"/>
      <c r="D189" s="292"/>
      <c r="E189" s="293"/>
      <c r="F189" s="295" t="n">
        <f aca="false">$I$189+$L$189</f>
        <v>0</v>
      </c>
      <c r="G189" s="295" t="n">
        <v>0</v>
      </c>
      <c r="H189" s="295" t="n">
        <v>0</v>
      </c>
      <c r="I189" s="90"/>
      <c r="J189" s="132"/>
      <c r="K189" s="132"/>
      <c r="L189" s="92"/>
      <c r="M189" s="132"/>
      <c r="N189" s="132"/>
      <c r="O189" s="289" t="n">
        <f aca="false">IF(OR($D189="BJ",$E189="BJ-1"),1,0)</f>
        <v>0</v>
      </c>
      <c r="P189" s="61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</row>
    <row r="190" s="66" customFormat="true" ht="12.75" hidden="false" customHeight="false" outlineLevel="0" collapsed="false">
      <c r="A190" s="119" t="n">
        <v>242</v>
      </c>
      <c r="B190" s="494" t="s">
        <v>410</v>
      </c>
      <c r="C190" s="291" t="s">
        <v>411</v>
      </c>
      <c r="D190" s="292" t="n">
        <f aca="false">IF(ABS(F190-(I190+L190))&lt;2,0,"BJ")</f>
        <v>0</v>
      </c>
      <c r="E190" s="293" t="n">
        <f aca="false">IF(ABS(G190-(J190+M190))&lt;2,0,"BJ-1")</f>
        <v>0</v>
      </c>
      <c r="F190" s="294" t="n">
        <f aca="false">ER!$F$41</f>
        <v>0</v>
      </c>
      <c r="G190" s="294" t="n">
        <f aca="false">ER!$G$41</f>
        <v>0</v>
      </c>
      <c r="H190" s="295" t="n">
        <f aca="false">K190+N190</f>
        <v>0</v>
      </c>
      <c r="I190" s="90"/>
      <c r="J190" s="90"/>
      <c r="K190" s="90"/>
      <c r="L190" s="92"/>
      <c r="M190" s="92"/>
      <c r="N190" s="92"/>
      <c r="O190" s="289" t="n">
        <f aca="false">IF(OR($D190="BJ",$E190="BJ-1"),1,0)</f>
        <v>0</v>
      </c>
      <c r="P190" s="61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</row>
    <row r="191" s="66" customFormat="true" ht="12.75" hidden="false" customHeight="false" outlineLevel="0" collapsed="false">
      <c r="A191" s="119"/>
      <c r="B191" s="442"/>
      <c r="C191" s="285"/>
      <c r="D191" s="286"/>
      <c r="E191" s="286"/>
      <c r="F191" s="287"/>
      <c r="G191" s="522"/>
      <c r="H191" s="522"/>
      <c r="I191" s="522"/>
      <c r="J191" s="522"/>
      <c r="K191" s="522"/>
      <c r="L191" s="522"/>
      <c r="M191" s="522"/>
      <c r="N191" s="522"/>
      <c r="O191" s="289" t="n">
        <f aca="false">IF(OR($D191="BJ",$E191="BJ-1"),1,0)</f>
        <v>0</v>
      </c>
      <c r="P191" s="61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</row>
    <row r="192" s="66" customFormat="true" ht="24" hidden="false" customHeight="false" outlineLevel="0" collapsed="false">
      <c r="A192" s="119" t="n">
        <v>243</v>
      </c>
      <c r="B192" s="468" t="s">
        <v>412</v>
      </c>
      <c r="C192" s="470" t="s">
        <v>413</v>
      </c>
      <c r="D192" s="471" t="e">
        <f aca="false">IF(ABS(F192-(I192+L192))&lt;2,0,"BJ")</f>
        <v>#VALUE!</v>
      </c>
      <c r="E192" s="472" t="e">
        <f aca="false">IF(ABS(G192-(J192+M192))&lt;2,0,"BJ-1")</f>
        <v>#VALUE!</v>
      </c>
      <c r="F192" s="473" t="n">
        <f aca="false">BILANZ!$F$99+BILANZ!$F$100</f>
        <v>0</v>
      </c>
      <c r="G192" s="372" t="n">
        <f aca="false">BILANZ!$G$99+BILANZ!$G$100</f>
        <v>0</v>
      </c>
      <c r="H192" s="354" t="e">
        <f aca="false">K192+N192</f>
        <v>#VALUE!</v>
      </c>
      <c r="I192" s="411" t="e">
        <f aca="false">I$183+I$184+I$186-I$188+I$189-I$190</f>
        <v>#VALUE!</v>
      </c>
      <c r="J192" s="411" t="e">
        <f aca="false">J$183+J$184+J$186-J$188+J$189-J$190</f>
        <v>#VALUE!</v>
      </c>
      <c r="K192" s="411" t="e">
        <f aca="false">K$183+K$184+K$186-K$188-K$190</f>
        <v>#VALUE!</v>
      </c>
      <c r="L192" s="412" t="n">
        <f aca="false">L$183+L$184+L$186-L$188+L$189-L$190</f>
        <v>0</v>
      </c>
      <c r="M192" s="412" t="n">
        <f aca="false">M$183+M$184+M$186-M$188+M$189-M$190</f>
        <v>0</v>
      </c>
      <c r="N192" s="412" t="n">
        <f aca="false">N$183+N$184+N$186-N$188-N$190</f>
        <v>0</v>
      </c>
      <c r="O192" s="289" t="e">
        <f aca="false">IF(OR($D192="BJ",$E192="BJ-1"),1,0)</f>
        <v>#VALUE!</v>
      </c>
      <c r="P192" s="61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</row>
    <row r="193" s="66" customFormat="true" ht="12.75" hidden="false" customHeight="false" outlineLevel="0" collapsed="false">
      <c r="A193" s="119"/>
      <c r="B193" s="442"/>
      <c r="C193" s="285"/>
      <c r="D193" s="286"/>
      <c r="E193" s="286"/>
      <c r="F193" s="287"/>
      <c r="G193" s="253"/>
      <c r="H193" s="253"/>
      <c r="I193" s="253"/>
      <c r="J193" s="253"/>
      <c r="K193" s="253"/>
      <c r="L193" s="253"/>
      <c r="M193" s="253"/>
      <c r="N193" s="253"/>
      <c r="O193" s="289" t="n">
        <f aca="false">IF(OR($D193="BJ",$E193="BJ-1"),1,0)</f>
        <v>0</v>
      </c>
      <c r="P193" s="61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</row>
    <row r="194" s="66" customFormat="true" ht="24" hidden="false" customHeight="false" outlineLevel="0" collapsed="false">
      <c r="A194" s="119" t="n">
        <v>244</v>
      </c>
      <c r="B194" s="494" t="str">
        <f aca="false">"Davon zur Zuteilung an die Versicherungsnehmer 
im Folgejahr ("&amp;(jahr+1)&amp;") vorgesehen"</f>
        <v>Davon zur Zuteilung an die Versicherungsnehmer 
im Folgejahr (2008) vorgesehen</v>
      </c>
      <c r="C194" s="291"/>
      <c r="D194" s="310"/>
      <c r="E194" s="310"/>
      <c r="F194" s="354" t="n">
        <f aca="false">I194+L194</f>
        <v>0</v>
      </c>
      <c r="G194" s="354" t="n">
        <f aca="false">J194+M194</f>
        <v>0</v>
      </c>
      <c r="H194" s="354" t="n">
        <f aca="false">K194+N194</f>
        <v>0</v>
      </c>
      <c r="I194" s="90"/>
      <c r="J194" s="90"/>
      <c r="K194" s="90"/>
      <c r="L194" s="92"/>
      <c r="M194" s="92"/>
      <c r="N194" s="92"/>
      <c r="O194" s="289" t="n">
        <f aca="false">IF(OR($D194="BJ",$E194="BJ-1"),1,0)</f>
        <v>0</v>
      </c>
      <c r="P194" s="61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</row>
    <row r="195" s="66" customFormat="true" ht="12.75" hidden="false" customHeight="false" outlineLevel="0" collapsed="false">
      <c r="A195" s="119"/>
      <c r="B195" s="442"/>
      <c r="C195" s="285"/>
      <c r="D195" s="286"/>
      <c r="E195" s="286"/>
      <c r="F195" s="287"/>
      <c r="G195" s="287"/>
      <c r="H195" s="288"/>
      <c r="I195" s="287"/>
      <c r="J195" s="287"/>
      <c r="K195" s="288"/>
      <c r="L195" s="287"/>
      <c r="M195" s="287"/>
      <c r="N195" s="288"/>
      <c r="O195" s="289" t="n">
        <f aca="false">IF(OR($D195="BJ",$E195="BJ-1"),1,0)</f>
        <v>0</v>
      </c>
      <c r="P195" s="61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</row>
    <row r="196" s="66" customFormat="true" ht="12.75" hidden="false" customHeight="false" outlineLevel="0" collapsed="false">
      <c r="A196" s="119"/>
      <c r="B196" s="442" t="s">
        <v>414</v>
      </c>
      <c r="C196" s="285"/>
      <c r="D196" s="286"/>
      <c r="E196" s="286"/>
      <c r="F196" s="287"/>
      <c r="G196" s="287"/>
      <c r="H196" s="288"/>
      <c r="I196" s="287"/>
      <c r="J196" s="287"/>
      <c r="K196" s="288"/>
      <c r="L196" s="287"/>
      <c r="M196" s="287"/>
      <c r="N196" s="288"/>
      <c r="O196" s="289" t="n">
        <f aca="false">IF(OR($D196="BJ",$E196="BJ-1"),1,0)</f>
        <v>0</v>
      </c>
      <c r="P196" s="61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</row>
    <row r="197" s="66" customFormat="true" ht="12.75" hidden="false" customHeight="false" outlineLevel="0" collapsed="false">
      <c r="A197" s="119" t="n">
        <v>245</v>
      </c>
      <c r="B197" s="313" t="s">
        <v>415</v>
      </c>
      <c r="C197" s="291"/>
      <c r="D197" s="310"/>
      <c r="E197" s="310"/>
      <c r="F197" s="526"/>
      <c r="G197" s="526"/>
      <c r="H197" s="527"/>
      <c r="I197" s="311" t="e">
        <f aca="false">2/3*(I$183+I$184+I$186)</f>
        <v>#VALUE!</v>
      </c>
      <c r="J197" s="311" t="e">
        <f aca="false">2/3*(J$183+J$184+J$186)</f>
        <v>#VALUE!</v>
      </c>
      <c r="K197" s="311" t="e">
        <f aca="false">2/3*(K$183+K$184+K$186)</f>
        <v>#VALUE!</v>
      </c>
      <c r="L197" s="287"/>
      <c r="M197" s="287"/>
      <c r="N197" s="288"/>
      <c r="O197" s="289" t="n">
        <f aca="false">IF(OR($D197="BJ",$E197="BJ-1"),1,0)</f>
        <v>0</v>
      </c>
      <c r="P197" s="61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</row>
    <row r="198" s="66" customFormat="true" ht="24.75" hidden="false" customHeight="true" outlineLevel="0" collapsed="false">
      <c r="A198" s="119" t="n">
        <v>246</v>
      </c>
      <c r="B198" s="444" t="s">
        <v>416</v>
      </c>
      <c r="C198" s="304"/>
      <c r="D198" s="305"/>
      <c r="E198" s="305"/>
      <c r="F198" s="528"/>
      <c r="G198" s="528"/>
      <c r="H198" s="529"/>
      <c r="I198" s="530" t="e">
        <f aca="false">IF(I$188&lt;=I$197,"Ja","Nein")</f>
        <v>#VALUE!</v>
      </c>
      <c r="J198" s="531" t="e">
        <f aca="false">IF(J$188&lt;=J$197,"Ja","Nein")</f>
        <v>#VALUE!</v>
      </c>
      <c r="K198" s="532" t="e">
        <f aca="false">IF(K$188&lt;=K$197,"Ja","Nein")</f>
        <v>#VALUE!</v>
      </c>
      <c r="L198" s="287"/>
      <c r="M198" s="287"/>
      <c r="N198" s="288"/>
      <c r="O198" s="289" t="n">
        <f aca="false">IF(OR($D198="BJ",$E198="BJ-1"),1,0)</f>
        <v>0</v>
      </c>
      <c r="P198" s="61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</row>
    <row r="199" s="66" customFormat="true" ht="12.75" hidden="false" customHeight="false" outlineLevel="0" collapsed="false">
      <c r="A199" s="119"/>
      <c r="B199" s="442"/>
      <c r="C199" s="285"/>
      <c r="D199" s="286"/>
      <c r="E199" s="286"/>
      <c r="F199" s="287"/>
      <c r="G199" s="287"/>
      <c r="H199" s="288"/>
      <c r="I199" s="287"/>
      <c r="J199" s="287"/>
      <c r="K199" s="288"/>
      <c r="L199" s="287"/>
      <c r="M199" s="287"/>
      <c r="N199" s="288"/>
      <c r="O199" s="289" t="n">
        <f aca="false">IF(OR($D199="BJ",$E199="BJ-1"),1,0)</f>
        <v>0</v>
      </c>
      <c r="P199" s="61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</row>
    <row r="200" s="66" customFormat="true" ht="12.75" hidden="false" customHeight="false" outlineLevel="0" collapsed="false">
      <c r="A200" s="119"/>
      <c r="B200" s="442" t="s">
        <v>417</v>
      </c>
      <c r="C200" s="285"/>
      <c r="D200" s="286"/>
      <c r="E200" s="286"/>
      <c r="F200" s="287"/>
      <c r="G200" s="287"/>
      <c r="H200" s="288"/>
      <c r="I200" s="287"/>
      <c r="J200" s="287"/>
      <c r="K200" s="288"/>
      <c r="L200" s="287"/>
      <c r="M200" s="287"/>
      <c r="N200" s="288"/>
      <c r="O200" s="289" t="n">
        <f aca="false">IF(OR($D200="BJ",$E200="BJ-1"),1,0)</f>
        <v>0</v>
      </c>
      <c r="P200" s="61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</row>
    <row r="201" s="66" customFormat="true" ht="24" hidden="false" customHeight="false" outlineLevel="0" collapsed="false">
      <c r="A201" s="119" t="n">
        <v>247</v>
      </c>
      <c r="B201" s="443" t="s">
        <v>418</v>
      </c>
      <c r="C201" s="352"/>
      <c r="D201" s="353"/>
      <c r="E201" s="353"/>
      <c r="F201" s="354" t="n">
        <f aca="false">I201+L201</f>
        <v>0</v>
      </c>
      <c r="G201" s="354" t="n">
        <f aca="false">J201+M201</f>
        <v>0</v>
      </c>
      <c r="H201" s="354" t="n">
        <f aca="false">K201+N201</f>
        <v>0</v>
      </c>
      <c r="I201" s="90"/>
      <c r="J201" s="90"/>
      <c r="K201" s="90"/>
      <c r="L201" s="92"/>
      <c r="M201" s="92"/>
      <c r="N201" s="92"/>
      <c r="O201" s="289" t="n">
        <f aca="false">IF(OR($D201="BJ",$E201="BJ-1"),1,0)</f>
        <v>0</v>
      </c>
      <c r="P201" s="61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</row>
    <row r="202" s="66" customFormat="true" ht="24" hidden="false" customHeight="false" outlineLevel="0" collapsed="false">
      <c r="A202" s="119" t="n">
        <v>248</v>
      </c>
      <c r="B202" s="443" t="s">
        <v>419</v>
      </c>
      <c r="C202" s="352"/>
      <c r="D202" s="353"/>
      <c r="E202" s="353"/>
      <c r="F202" s="354" t="n">
        <f aca="false">I202+L202</f>
        <v>0</v>
      </c>
      <c r="G202" s="354" t="n">
        <f aca="false">J202+M202</f>
        <v>0</v>
      </c>
      <c r="H202" s="354" t="n">
        <f aca="false">K202+N202</f>
        <v>0</v>
      </c>
      <c r="I202" s="90"/>
      <c r="J202" s="90"/>
      <c r="K202" s="90"/>
      <c r="L202" s="92"/>
      <c r="M202" s="92"/>
      <c r="N202" s="92"/>
      <c r="O202" s="289" t="n">
        <f aca="false">IF(OR($D202="BJ",$E202="BJ-1"),1,0)</f>
        <v>0</v>
      </c>
      <c r="P202" s="61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</row>
    <row r="203" s="66" customFormat="true" ht="25.5" hidden="false" customHeight="false" outlineLevel="0" collapsed="false">
      <c r="A203" s="119" t="n">
        <v>249</v>
      </c>
      <c r="B203" s="533" t="s">
        <v>420</v>
      </c>
      <c r="C203" s="317"/>
      <c r="D203" s="471" t="n">
        <f aca="false">IF(AND(ABS($I203-$I$188)&lt;2,ABS($J203-$J$188)&lt;2,ABS($K203-$K$188)&lt;2),0,"MQ+")</f>
        <v>0</v>
      </c>
      <c r="E203" s="472" t="n">
        <f aca="false">IF(AND(ABS($L203-$L$188)&lt;2,ABS($M203-$M$188)&lt;2,ABS($N203-$N$188)&lt;2),0,"MQ-")</f>
        <v>0</v>
      </c>
      <c r="F203" s="534" t="n">
        <f aca="false">I203+L203</f>
        <v>0</v>
      </c>
      <c r="G203" s="534" t="n">
        <f aca="false">J203+M203</f>
        <v>0</v>
      </c>
      <c r="H203" s="534" t="n">
        <f aca="false">K203+N203</f>
        <v>0</v>
      </c>
      <c r="I203" s="535" t="n">
        <f aca="false">I$201+I$202</f>
        <v>0</v>
      </c>
      <c r="J203" s="535" t="n">
        <f aca="false">J$201+J$202</f>
        <v>0</v>
      </c>
      <c r="K203" s="535" t="n">
        <f aca="false">K$201+K$202</f>
        <v>0</v>
      </c>
      <c r="L203" s="536" t="n">
        <f aca="false">L$201+L$202</f>
        <v>0</v>
      </c>
      <c r="M203" s="536" t="n">
        <f aca="false">M$201+M$202</f>
        <v>0</v>
      </c>
      <c r="N203" s="536" t="n">
        <f aca="false">N$201+N$202</f>
        <v>0</v>
      </c>
      <c r="O203" s="289" t="n">
        <f aca="false">IF(OR($D203="BJ",$E203="BJ-1"),1,0)</f>
        <v>0</v>
      </c>
      <c r="P203" s="61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</row>
    <row r="204" s="66" customFormat="true" ht="13.5" hidden="false" customHeight="false" outlineLevel="0" collapsed="false">
      <c r="A204" s="119"/>
      <c r="B204" s="537" t="s">
        <v>421</v>
      </c>
      <c r="C204" s="296"/>
      <c r="D204" s="357"/>
      <c r="E204" s="357"/>
      <c r="F204" s="287"/>
      <c r="G204" s="287"/>
      <c r="H204" s="288"/>
      <c r="I204" s="287"/>
      <c r="J204" s="287"/>
      <c r="K204" s="288"/>
      <c r="L204" s="287"/>
      <c r="M204" s="287"/>
      <c r="N204" s="288"/>
      <c r="O204" s="289" t="n">
        <f aca="false">IF(OR($D204="BJ",$E204="BJ-1"),1,0)</f>
        <v>0</v>
      </c>
      <c r="P204" s="61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</row>
    <row r="205" customFormat="false" ht="12.75" hidden="false" customHeight="false" outlineLevel="0" collapsed="false">
      <c r="A205" s="538"/>
      <c r="B205" s="538"/>
      <c r="C205" s="539"/>
      <c r="D205" s="540"/>
      <c r="E205" s="540"/>
      <c r="F205" s="57"/>
      <c r="G205" s="57"/>
      <c r="H205" s="57"/>
      <c r="I205" s="57"/>
      <c r="J205" s="57"/>
      <c r="K205" s="57"/>
      <c r="L205" s="57"/>
      <c r="M205" s="57"/>
      <c r="N205" s="57"/>
      <c r="O205" s="289" t="n">
        <f aca="false">IF(OR($D205="BJ",$E205="BJ-1"),1,0)</f>
        <v>0</v>
      </c>
      <c r="P205" s="57"/>
    </row>
    <row r="206" s="66" customFormat="true" ht="12.75" hidden="false" customHeight="false" outlineLevel="0" collapsed="false">
      <c r="A206" s="119"/>
      <c r="B206" s="442" t="s">
        <v>422</v>
      </c>
      <c r="C206" s="285"/>
      <c r="D206" s="286"/>
      <c r="E206" s="286"/>
      <c r="F206" s="287"/>
      <c r="G206" s="287"/>
      <c r="H206" s="288"/>
      <c r="I206" s="287"/>
      <c r="J206" s="287"/>
      <c r="K206" s="288"/>
      <c r="L206" s="287"/>
      <c r="M206" s="287"/>
      <c r="N206" s="288"/>
      <c r="O206" s="289" t="n">
        <f aca="false">IF(OR($D206="BJ",$E206="BJ-1"),1,0)</f>
        <v>0</v>
      </c>
      <c r="P206" s="61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</row>
    <row r="207" s="66" customFormat="true" ht="12.75" hidden="false" customHeight="false" outlineLevel="0" collapsed="false">
      <c r="A207" s="119" t="n">
        <v>250</v>
      </c>
      <c r="B207" s="443" t="s">
        <v>403</v>
      </c>
      <c r="C207" s="352"/>
      <c r="D207" s="353"/>
      <c r="E207" s="353"/>
      <c r="F207" s="398" t="n">
        <f aca="false">I207+L207</f>
        <v>0</v>
      </c>
      <c r="G207" s="295" t="n">
        <f aca="false">J207+M207</f>
        <v>0</v>
      </c>
      <c r="H207" s="295" t="n">
        <f aca="false">K207+N207</f>
        <v>0</v>
      </c>
      <c r="I207" s="311" t="n">
        <f aca="false">J216</f>
        <v>0</v>
      </c>
      <c r="J207" s="311" t="n">
        <f aca="false">K216</f>
        <v>0</v>
      </c>
      <c r="K207" s="90"/>
      <c r="L207" s="312" t="n">
        <f aca="false">M216</f>
        <v>0</v>
      </c>
      <c r="M207" s="312" t="n">
        <f aca="false">N216</f>
        <v>0</v>
      </c>
      <c r="N207" s="92"/>
      <c r="O207" s="289" t="n">
        <f aca="false">IF(OR($D207="BJ",$E207="BJ-1"),1,0)</f>
        <v>0</v>
      </c>
      <c r="P207" s="61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</row>
    <row r="208" s="66" customFormat="true" ht="12.75" hidden="false" customHeight="false" outlineLevel="0" collapsed="false">
      <c r="A208" s="119" t="n">
        <v>251</v>
      </c>
      <c r="B208" s="453" t="s">
        <v>404</v>
      </c>
      <c r="C208" s="518"/>
      <c r="D208" s="292" t="n">
        <f aca="false">IF(ABS(F208)&lt;2,0,"BJ")</f>
        <v>0</v>
      </c>
      <c r="E208" s="293" t="n">
        <f aca="false">IF(ABS(G208)&lt;2,0,"BJ-1")</f>
        <v>0</v>
      </c>
      <c r="F208" s="519" t="n">
        <f aca="false">I208+L208</f>
        <v>0</v>
      </c>
      <c r="G208" s="519" t="n">
        <f aca="false">J208+M208</f>
        <v>0</v>
      </c>
      <c r="H208" s="519" t="n">
        <f aca="false">IF(K208+N208=0,0,"? ")</f>
        <v>0</v>
      </c>
      <c r="I208" s="520"/>
      <c r="J208" s="520"/>
      <c r="K208" s="520"/>
      <c r="L208" s="521"/>
      <c r="M208" s="521"/>
      <c r="N208" s="521"/>
      <c r="O208" s="289" t="n">
        <f aca="false">IF(OR($D208="BJ",$E208="BJ-1"),1,0)</f>
        <v>0</v>
      </c>
      <c r="P208" s="61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</row>
    <row r="209" s="66" customFormat="true" ht="12.75" hidden="false" customHeight="false" outlineLevel="0" collapsed="false">
      <c r="A209" s="119"/>
      <c r="B209" s="541"/>
      <c r="C209" s="285"/>
      <c r="D209" s="286"/>
      <c r="E209" s="286"/>
      <c r="F209" s="287"/>
      <c r="G209" s="287"/>
      <c r="H209" s="288"/>
      <c r="I209" s="287"/>
      <c r="J209" s="287"/>
      <c r="K209" s="288"/>
      <c r="L209" s="287"/>
      <c r="M209" s="287"/>
      <c r="N209" s="287"/>
      <c r="O209" s="289" t="n">
        <f aca="false">IF(OR($D209="BJ",$E209="BJ-1"),1,0)</f>
        <v>0</v>
      </c>
      <c r="P209" s="61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</row>
    <row r="210" s="66" customFormat="true" ht="12.75" hidden="false" customHeight="false" outlineLevel="0" collapsed="false">
      <c r="A210" s="119" t="n">
        <v>252</v>
      </c>
      <c r="B210" s="494" t="s">
        <v>423</v>
      </c>
      <c r="C210" s="353"/>
      <c r="D210" s="353"/>
      <c r="E210" s="353"/>
      <c r="F210" s="398" t="n">
        <f aca="false">I210+L210</f>
        <v>0</v>
      </c>
      <c r="G210" s="295" t="n">
        <f aca="false">J210+M210</f>
        <v>0</v>
      </c>
      <c r="H210" s="295" t="n">
        <f aca="false">K210+N210</f>
        <v>0</v>
      </c>
      <c r="I210" s="90"/>
      <c r="J210" s="90"/>
      <c r="K210" s="90"/>
      <c r="L210" s="92"/>
      <c r="M210" s="92"/>
      <c r="N210" s="92"/>
      <c r="O210" s="289" t="n">
        <f aca="false">IF(OR($D210="BJ",$E210="BJ-1"),1,0)</f>
        <v>0</v>
      </c>
      <c r="P210" s="61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</row>
    <row r="211" s="66" customFormat="true" ht="12.75" hidden="false" customHeight="false" outlineLevel="0" collapsed="false">
      <c r="A211" s="119" t="n">
        <v>253</v>
      </c>
      <c r="B211" s="494" t="s">
        <v>424</v>
      </c>
      <c r="C211" s="353"/>
      <c r="D211" s="353"/>
      <c r="E211" s="353"/>
      <c r="F211" s="398" t="n">
        <f aca="false">I211+L211</f>
        <v>0</v>
      </c>
      <c r="G211" s="295" t="n">
        <f aca="false">J211+M211</f>
        <v>0</v>
      </c>
      <c r="H211" s="295" t="n">
        <f aca="false">K211+N211</f>
        <v>0</v>
      </c>
      <c r="I211" s="311" t="n">
        <f aca="false">I$29</f>
        <v>0</v>
      </c>
      <c r="J211" s="311" t="n">
        <f aca="false">J$29</f>
        <v>0</v>
      </c>
      <c r="K211" s="311" t="n">
        <f aca="false">K$29</f>
        <v>0</v>
      </c>
      <c r="L211" s="312" t="n">
        <f aca="false">L$29</f>
        <v>0</v>
      </c>
      <c r="M211" s="312" t="n">
        <f aca="false">M$29</f>
        <v>0</v>
      </c>
      <c r="N211" s="312" t="n">
        <f aca="false">N$29</f>
        <v>0</v>
      </c>
      <c r="O211" s="289" t="n">
        <f aca="false">IF(OR($D211="BJ",$E211="BJ-1"),1,0)</f>
        <v>0</v>
      </c>
      <c r="P211" s="61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</row>
    <row r="212" s="66" customFormat="true" ht="12.75" hidden="false" customHeight="false" outlineLevel="0" collapsed="false">
      <c r="A212" s="119"/>
      <c r="B212" s="541"/>
      <c r="C212" s="285"/>
      <c r="D212" s="286"/>
      <c r="E212" s="286"/>
      <c r="F212" s="287"/>
      <c r="G212" s="287"/>
      <c r="H212" s="288"/>
      <c r="I212" s="287"/>
      <c r="J212" s="287"/>
      <c r="K212" s="288"/>
      <c r="L212" s="287"/>
      <c r="M212" s="287"/>
      <c r="N212" s="287"/>
      <c r="O212" s="289" t="n">
        <f aca="false">IF(OR($D212="BJ",$E212="BJ-1"),1,0)</f>
        <v>0</v>
      </c>
      <c r="P212" s="61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</row>
    <row r="213" s="66" customFormat="true" ht="24.75" hidden="false" customHeight="true" outlineLevel="0" collapsed="false">
      <c r="A213" s="119" t="n">
        <v>254</v>
      </c>
      <c r="B213" s="494" t="s">
        <v>425</v>
      </c>
      <c r="C213" s="353"/>
      <c r="D213" s="353"/>
      <c r="E213" s="353"/>
      <c r="F213" s="458" t="n">
        <f aca="false">I213+L213</f>
        <v>0</v>
      </c>
      <c r="G213" s="354" t="n">
        <f aca="false">J213+M213</f>
        <v>0</v>
      </c>
      <c r="H213" s="354" t="n">
        <f aca="false">K213+N213</f>
        <v>0</v>
      </c>
      <c r="I213" s="90"/>
      <c r="J213" s="90"/>
      <c r="K213" s="90"/>
      <c r="L213" s="92"/>
      <c r="M213" s="92"/>
      <c r="N213" s="92"/>
      <c r="O213" s="289" t="n">
        <f aca="false">IF(OR($D213="BJ",$E213="BJ-1"),1,0)</f>
        <v>0</v>
      </c>
      <c r="P213" s="61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</row>
    <row r="214" s="66" customFormat="true" ht="12.75" hidden="false" customHeight="false" outlineLevel="0" collapsed="false">
      <c r="A214" s="119" t="n">
        <v>255</v>
      </c>
      <c r="B214" s="542" t="s">
        <v>426</v>
      </c>
      <c r="C214" s="353"/>
      <c r="D214" s="353"/>
      <c r="E214" s="353"/>
      <c r="F214" s="458" t="n">
        <f aca="false">I214+L214</f>
        <v>0</v>
      </c>
      <c r="G214" s="354" t="n">
        <f aca="false">J214+M214</f>
        <v>0</v>
      </c>
      <c r="H214" s="354" t="n">
        <f aca="false">K214+N214</f>
        <v>0</v>
      </c>
      <c r="I214" s="90"/>
      <c r="J214" s="90"/>
      <c r="K214" s="90"/>
      <c r="L214" s="92"/>
      <c r="M214" s="92"/>
      <c r="N214" s="92"/>
      <c r="O214" s="289" t="n">
        <f aca="false">IF(OR($D214="BJ",$E214="BJ-1"),1,0)</f>
        <v>0</v>
      </c>
      <c r="P214" s="61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</row>
    <row r="215" s="66" customFormat="true" ht="12.75" hidden="false" customHeight="false" outlineLevel="0" collapsed="false">
      <c r="A215" s="119"/>
      <c r="B215" s="442"/>
      <c r="C215" s="285"/>
      <c r="D215" s="286"/>
      <c r="E215" s="286"/>
      <c r="F215" s="287"/>
      <c r="G215" s="287"/>
      <c r="H215" s="288"/>
      <c r="I215" s="287"/>
      <c r="J215" s="287"/>
      <c r="K215" s="288"/>
      <c r="L215" s="287"/>
      <c r="M215" s="287"/>
      <c r="N215" s="287"/>
      <c r="O215" s="289" t="n">
        <f aca="false">IF(OR($D215="BJ",$E215="BJ-1"),1,0)</f>
        <v>0</v>
      </c>
      <c r="P215" s="61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</row>
    <row r="216" s="66" customFormat="true" ht="24" hidden="false" customHeight="false" outlineLevel="0" collapsed="false">
      <c r="A216" s="119" t="n">
        <v>256</v>
      </c>
      <c r="B216" s="468" t="s">
        <v>427</v>
      </c>
      <c r="C216" s="470" t="s">
        <v>428</v>
      </c>
      <c r="D216" s="471" t="n">
        <f aca="false">IF(ABS(F216-(I216+L216))&lt;2,0,"BJ")</f>
        <v>0</v>
      </c>
      <c r="E216" s="472" t="n">
        <f aca="false">IF(ABS(G216-(J216+M216))&lt;2,0,"BJ-1")</f>
        <v>0</v>
      </c>
      <c r="F216" s="473" t="n">
        <f aca="false">BILANZ!$F$74</f>
        <v>0</v>
      </c>
      <c r="G216" s="473" t="n">
        <f aca="false">BILANZ!$G$74</f>
        <v>0</v>
      </c>
      <c r="H216" s="410" t="n">
        <f aca="false">K216+N216</f>
        <v>0</v>
      </c>
      <c r="I216" s="411" t="n">
        <f aca="false">I$207+I$208+I$210+I$211-I$213-I$214</f>
        <v>0</v>
      </c>
      <c r="J216" s="411" t="n">
        <f aca="false">J$207+J$208+J$210+J$211-J$213-J$214</f>
        <v>0</v>
      </c>
      <c r="K216" s="411" t="n">
        <f aca="false">K$207+K$208+K$210+K$211-K$213-K$214</f>
        <v>0</v>
      </c>
      <c r="L216" s="412" t="n">
        <f aca="false">L$207+L$208+L$210+L$211-L$213-L$214</f>
        <v>0</v>
      </c>
      <c r="M216" s="412" t="n">
        <f aca="false">M$207+M$208+M$210+M$211-M$213-M$214</f>
        <v>0</v>
      </c>
      <c r="N216" s="412" t="n">
        <f aca="false">N$207+N$208+N$210+N$211-N$213-N$214</f>
        <v>0</v>
      </c>
      <c r="O216" s="289" t="n">
        <f aca="false">IF(OR($D216="BJ",$E216="BJ-1"),1,0)</f>
        <v>0</v>
      </c>
      <c r="P216" s="61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</row>
    <row r="217" s="66" customFormat="true" ht="12.75" hidden="false" customHeight="false" outlineLevel="0" collapsed="false">
      <c r="A217" s="320"/>
      <c r="B217" s="285"/>
      <c r="C217" s="285"/>
      <c r="D217" s="286"/>
      <c r="E217" s="286"/>
      <c r="F217" s="287"/>
      <c r="G217" s="287"/>
      <c r="H217" s="288"/>
      <c r="I217" s="287"/>
      <c r="J217" s="287"/>
      <c r="K217" s="288"/>
      <c r="L217" s="287"/>
      <c r="M217" s="287"/>
      <c r="N217" s="288"/>
      <c r="O217" s="289"/>
      <c r="P217" s="61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</row>
  </sheetData>
  <sheetProtection sheet="true" password="cc4d" objects="true" scenarios="true"/>
  <mergeCells count="5">
    <mergeCell ref="D3:E5"/>
    <mergeCell ref="L25:N25"/>
    <mergeCell ref="B105:E105"/>
    <mergeCell ref="B114:C114"/>
    <mergeCell ref="B123:C123"/>
  </mergeCells>
  <conditionalFormatting sqref="I131:N131 L133:N133">
    <cfRule type="expression" priority="2" aboveAverage="0" equalAverage="0" bottom="0" percent="0" rank="0" text="" dxfId="16">
      <formula>IF(LEFT(I$128,1)="N",1,0)</formula>
    </cfRule>
  </conditionalFormatting>
  <conditionalFormatting sqref="I120">
    <cfRule type="expression" priority="3" aboveAverage="0" equalAverage="0" bottom="0" percent="0" rank="0" text="" dxfId="17">
      <formula>IF(ISBLANK(I120),1,0)</formula>
    </cfRule>
    <cfRule type="expression" priority="4" aboveAverage="0" equalAverage="0" bottom="0" percent="0" rank="0" text="" dxfId="18">
      <formula>IF(LEFT(I$117,1)="N",1,0)</formula>
    </cfRule>
  </conditionalFormatting>
  <conditionalFormatting sqref="J120:K120">
    <cfRule type="expression" priority="5" aboveAverage="0" equalAverage="0" bottom="0" percent="0" rank="0" text="" dxfId="19">
      <formula>IF(ISBLANK(J120),1,0)</formula>
    </cfRule>
    <cfRule type="expression" priority="6" aboveAverage="0" equalAverage="0" bottom="0" percent="0" rank="0" text="" dxfId="20">
      <formula>IF(LEFT(J$117,1)="N",1,0)</formula>
    </cfRule>
  </conditionalFormatting>
  <conditionalFormatting sqref="I123:N123 I125:N125">
    <cfRule type="expression" priority="7" aboveAverage="0" equalAverage="0" bottom="0" percent="0" rank="0" text="" dxfId="21">
      <formula>IF(LEFT(I$117,1)="N",1,0)</formula>
    </cfRule>
  </conditionalFormatting>
  <conditionalFormatting sqref="B120">
    <cfRule type="expression" priority="8" aboveAverage="0" equalAverage="0" bottom="0" percent="0" rank="0" text="" dxfId="22">
      <formula>IF(OR(AND($I120&gt;0,LEFT($I$117,1)="J"),AND($J120&gt;0,LEFT($J$117,1)="J"),AND($K120&gt;0,LEFT($K$117,1)="J")),1,0)</formula>
    </cfRule>
  </conditionalFormatting>
  <conditionalFormatting sqref="F28:G28 F60:G60 F70:G71 F151:G151 F159:G159 F171:G171 F173:G173 F216:G216 F192:G192 F7:G8 F73 F188:G188 F190:G190">
    <cfRule type="expression" priority="9" aboveAverage="0" equalAverage="0" bottom="0" percent="0" rank="0" text="" dxfId="23">
      <formula>IF(D28=0,0,1)</formula>
    </cfRule>
  </conditionalFormatting>
  <conditionalFormatting sqref="I203:N203">
    <cfRule type="expression" priority="10" aboveAverage="0" equalAverage="0" bottom="0" percent="0" rank="0" text="" dxfId="24">
      <formula>IF(ABS(I203-I$188)&lt;2,0,1)</formula>
    </cfRule>
  </conditionalFormatting>
  <conditionalFormatting sqref="I133">
    <cfRule type="expression" priority="11" aboveAverage="0" equalAverage="0" bottom="0" percent="0" rank="0" text="" dxfId="25">
      <formula>IF(LEFT(I$128,1)="N",1,0)</formula>
    </cfRule>
    <cfRule type="expression" priority="12" aboveAverage="0" equalAverage="0" bottom="0" percent="0" rank="0" text="" dxfId="26">
      <formula>IF($B$134=0,0,1)</formula>
    </cfRule>
  </conditionalFormatting>
  <conditionalFormatting sqref="I159:K159">
    <cfRule type="expression" priority="13" aboveAverage="0" equalAverage="0" bottom="0" percent="0" rank="0" text="" dxfId="27">
      <formula>IF(I$158=1,1,0)</formula>
    </cfRule>
  </conditionalFormatting>
  <conditionalFormatting sqref="I114:N114">
    <cfRule type="expression" priority="14" aboveAverage="0" equalAverage="0" bottom="0" percent="0" rank="0" text="" dxfId="28">
      <formula>IF(I$115=0,0,1)</formula>
    </cfRule>
  </conditionalFormatting>
  <conditionalFormatting sqref="J133:K133">
    <cfRule type="expression" priority="15" aboveAverage="0" equalAverage="0" bottom="0" percent="0" rank="0" text="" dxfId="29">
      <formula>IF(LEFT(J$128,1)="N",1,0)</formula>
    </cfRule>
    <cfRule type="expression" priority="16" aboveAverage="0" equalAverage="0" bottom="0" percent="0" rank="0" text="" dxfId="30">
      <formula>IF(J$158=1,1,0)</formula>
    </cfRule>
  </conditionalFormatting>
  <conditionalFormatting sqref="H208">
    <cfRule type="expression" priority="17" aboveAverage="0" equalAverage="0" bottom="0" percent="0" rank="0" text="" dxfId="31">
      <formula>IF(LEFT(H208,1)="?",1,0)</formula>
    </cfRule>
  </conditionalFormatting>
  <conditionalFormatting sqref="I201:I202 L188:L190 L168 L151 I168 L201:L202 L173 I213:I214 L210 I210 L213:L214 I188:I190 I173 I184 L184 I208 L208 L194 I194 I67 L67 L106:L113 I55:I60 L55:L60 L45 I45 L40:L42 I40:I42 I29:I33 I27 L27:L33 I7 L7 I106:I113 I70:I73 L70:L73">
    <cfRule type="expression" priority="18" aboveAverage="0" equalAverage="0" bottom="0" percent="0" rank="0" text="" dxfId="32">
      <formula>IF(ISBLANK(I201),1,0)</formula>
    </cfRule>
  </conditionalFormatting>
  <conditionalFormatting sqref="M168:N168 M151:N151 J168:K168 M173:N173 J213:K214 N207 M210:N210 J210:K210 M213:N214 J173:K173 K207 J208:K208 M208:N208 J201:K202 M201:N202 M16:M17 J184 J194:K194 M194:N194 K183:K184 N183:N184 M184 J67:K67 M67:N67 J16:J17 J190:K190 J55:K60 M55:N60 M45:N45 J45:K45 M40:N42 J40:K42 J29:K33 J27:K27 M27:N33 J70:K72 J106:K113 M106:N113 M7:N7 J188:K188 M70:N72 J7:K7 K11:K17 J11:J14 N11:N17 M11:M14 M190:N190 M188:N188">
    <cfRule type="expression" priority="19" aboveAverage="0" equalAverage="0" bottom="0" percent="0" rank="0" text="" dxfId="33">
      <formula>IF(ISBLANK(M168),1,0)</formula>
    </cfRule>
  </conditionalFormatting>
  <conditionalFormatting sqref="I216 I192:J192">
    <cfRule type="expression" priority="20" aboveAverage="0" equalAverage="0" bottom="0" percent="0" rank="0" text="" dxfId="34">
      <formula>IF(I216&lt;0,1,0)</formula>
    </cfRule>
  </conditionalFormatting>
  <conditionalFormatting sqref="I198:K198">
    <cfRule type="cellIs" priority="21" operator="equal" aboveAverage="0" equalAverage="0" bottom="0" percent="0" rank="0" text="" dxfId="35">
      <formula>"NEIN"</formula>
    </cfRule>
  </conditionalFormatting>
  <conditionalFormatting sqref="I152:K152">
    <cfRule type="cellIs" priority="22" operator="equal" aboveAverage="0" equalAverage="0" bottom="0" percent="0" rank="0" text="" dxfId="36">
      <formula>"C."</formula>
    </cfRule>
    <cfRule type="cellIs" priority="23" operator="equal" aboveAverage="0" equalAverage="0" bottom="0" percent="0" rank="0" text="" dxfId="37">
      <formula>"A."</formula>
    </cfRule>
  </conditionalFormatting>
  <conditionalFormatting sqref="D171 D173 D188:D190 D216 D192 D186 D184 D208 D151 D159 D28 D7:D8 D70:D73 D59:D60 D33">
    <cfRule type="cellIs" priority="24" operator="equal" aboveAverage="0" equalAverage="0" bottom="0" percent="0" rank="0" text="" dxfId="38">
      <formula>"BJ"</formula>
    </cfRule>
  </conditionalFormatting>
  <conditionalFormatting sqref="E171 E173 E188:E190 E216 E192 E186 E184 E208 E151 E159 E28 E7:E8 E60 E70:E73">
    <cfRule type="cellIs" priority="25" operator="equal" aboveAverage="0" equalAverage="0" bottom="0" percent="0" rank="0" text="" dxfId="39">
      <formula>"BJ-1"</formula>
    </cfRule>
  </conditionalFormatting>
  <conditionalFormatting sqref="D203">
    <cfRule type="cellIs" priority="26" operator="equal" aboveAverage="0" equalAverage="0" bottom="0" percent="0" rank="0" text="" dxfId="40">
      <formula>"MQ+"</formula>
    </cfRule>
  </conditionalFormatting>
  <conditionalFormatting sqref="E203">
    <cfRule type="cellIs" priority="27" operator="equal" aboveAverage="0" equalAverage="0" bottom="0" percent="0" rank="0" text="" dxfId="41">
      <formula>"MQ-"</formula>
    </cfRule>
  </conditionalFormatting>
  <conditionalFormatting sqref="I154:K154">
    <cfRule type="cellIs" priority="28" operator="lessThan" aboveAverage="0" equalAverage="0" bottom="0" percent="0" rank="0" text="" dxfId="42">
      <formula>90</formula>
    </cfRule>
    <cfRule type="cellIs" priority="29" operator="greaterThan" aboveAverage="0" equalAverage="0" bottom="0" percent="0" rank="0" text="" dxfId="43">
      <formula>100</formula>
    </cfRule>
  </conditionalFormatting>
  <conditionalFormatting sqref="I158:K158">
    <cfRule type="cellIs" priority="30" operator="equal" aboveAverage="0" equalAverage="0" bottom="0" percent="0" rank="0" text="" dxfId="44">
      <formula>1</formula>
    </cfRule>
    <cfRule type="cellIs" priority="31" operator="equal" aboveAverage="0" equalAverage="0" bottom="0" percent="0" rank="0" text="" dxfId="45">
      <formula>0</formula>
    </cfRule>
  </conditionalFormatting>
  <conditionalFormatting sqref="I79:K79">
    <cfRule type="cellIs" priority="32" operator="lessThan" aboveAverage="0" equalAverage="0" bottom="0" percent="0" rank="0" text="" dxfId="46">
      <formula>0.9</formula>
    </cfRule>
    <cfRule type="cellIs" priority="33" operator="greaterThan" aboveAverage="0" equalAverage="0" bottom="0" percent="0" rank="0" text="" dxfId="47">
      <formula>1</formula>
    </cfRule>
  </conditionalFormatting>
  <conditionalFormatting sqref="I128:N128">
    <cfRule type="cellIs" priority="34" operator="equal" aboveAverage="0" equalAverage="0" bottom="0" percent="0" rank="0" text="" dxfId="48">
      <formula>"Ja"</formula>
    </cfRule>
    <cfRule type="cellIs" priority="35" operator="equal" aboveAverage="0" equalAverage="0" bottom="0" percent="0" rank="0" text="" dxfId="49">
      <formula>"Nein"</formula>
    </cfRule>
  </conditionalFormatting>
  <conditionalFormatting sqref="I117:N117">
    <cfRule type="cellIs" priority="36" operator="equal" aboveAverage="0" equalAverage="0" bottom="0" percent="0" rank="0" text="" dxfId="50">
      <formula>"Ja"</formula>
    </cfRule>
    <cfRule type="cellIs" priority="37" operator="equal" aboveAverage="0" equalAverage="0" bottom="0" percent="0" rank="0" text="" dxfId="51">
      <formula>"Nein"</formula>
    </cfRule>
  </conditionalFormatting>
  <conditionalFormatting sqref="I25:K25">
    <cfRule type="cellIs" priority="38" operator="equal" aboveAverage="0" equalAverage="0" bottom="0" percent="0" rank="0" text="" dxfId="52">
      <formula>"Ja"</formula>
    </cfRule>
  </conditionalFormatting>
  <printOptions headings="true" gridLines="false" gridLinesSet="true" horizontalCentered="false" verticalCentered="false"/>
  <pageMargins left="0.170138888888889" right="0.170138888888889" top="0.270138888888889" bottom="0.179861111111111" header="0.511811023622047" footer="0.15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5" manualBreakCount="5">
    <brk id="47" man="true" max="16383" min="0"/>
    <brk id="93" man="true" max="16383" min="0"/>
    <brk id="135" man="true" max="16383" min="0"/>
    <brk id="176" man="true" max="16383" min="0"/>
    <brk id="217" man="true" max="16383" min="0"/>
  </rowBreaks>
  <colBreaks count="1" manualBreakCount="1">
    <brk id="1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43" width="59.85"/>
    <col collapsed="false" customWidth="true" hidden="false" outlineLevel="0" max="8" min="3" style="55" width="17.85"/>
    <col collapsed="false" customWidth="true" hidden="false" outlineLevel="0" max="9" min="9" style="55" width="2.84"/>
    <col collapsed="false" customWidth="false" hidden="false" outlineLevel="0" max="30" min="10" style="5" width="11.42"/>
    <col collapsed="false" customWidth="false" hidden="false" outlineLevel="0" max="257" min="31" style="55" width="11.42"/>
  </cols>
  <sheetData>
    <row r="1" s="66" customFormat="true" ht="18" hidden="false" customHeight="true" outlineLevel="0" collapsed="false">
      <c r="A1" s="360" t="n">
        <v>11</v>
      </c>
      <c r="B1" s="60" t="s">
        <v>429</v>
      </c>
      <c r="C1" s="544"/>
      <c r="D1" s="61"/>
      <c r="E1" s="61"/>
      <c r="F1" s="61"/>
      <c r="G1" s="545" t="s">
        <v>59</v>
      </c>
      <c r="H1" s="546" t="n">
        <f aca="false">jahr</f>
        <v>2007</v>
      </c>
      <c r="I1" s="61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32.25" hidden="false" customHeight="true" outlineLevel="0" collapsed="false">
      <c r="A2" s="57"/>
      <c r="B2" s="547" t="str">
        <f aca="false">Vr&amp;"  "</f>
        <v>Xxx Leben  </v>
      </c>
      <c r="C2" s="68" t="s">
        <v>430</v>
      </c>
      <c r="D2" s="57"/>
      <c r="E2" s="57"/>
      <c r="F2" s="57"/>
      <c r="G2" s="57"/>
      <c r="H2" s="57"/>
      <c r="I2" s="57"/>
    </row>
    <row r="3" s="551" customFormat="true" ht="14.25" hidden="false" customHeight="true" outlineLevel="0" collapsed="false">
      <c r="A3" s="156"/>
      <c r="B3" s="548" t="s">
        <v>431</v>
      </c>
      <c r="C3" s="549" t="n">
        <f aca="false">DATE(jahr,12,31)</f>
        <v>39447</v>
      </c>
      <c r="D3" s="549" t="n">
        <f aca="false">DATE(YEAR(C3)-1,12,31)</f>
        <v>39082</v>
      </c>
      <c r="E3" s="549" t="n">
        <f aca="false">DATE(YEAR(D3)-1,12,31)</f>
        <v>38717</v>
      </c>
      <c r="F3" s="549" t="n">
        <f aca="false">DATE(YEAR(E3)-1,12,31)</f>
        <v>38352</v>
      </c>
      <c r="G3" s="549" t="n">
        <f aca="false">DATE(YEAR(F3)-1,12,31)</f>
        <v>37986</v>
      </c>
      <c r="H3" s="549" t="n">
        <f aca="false">DATE(YEAR(G3)-1,12,31)</f>
        <v>37621</v>
      </c>
      <c r="I3" s="57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</row>
    <row r="4" s="551" customFormat="true" ht="12" hidden="false" customHeight="true" outlineLevel="0" collapsed="false">
      <c r="A4" s="156"/>
      <c r="B4" s="552" t="s">
        <v>60</v>
      </c>
      <c r="C4" s="67" t="s">
        <v>61</v>
      </c>
      <c r="D4" s="67" t="s">
        <v>62</v>
      </c>
      <c r="E4" s="67" t="s">
        <v>63</v>
      </c>
      <c r="F4" s="67" t="s">
        <v>64</v>
      </c>
      <c r="G4" s="67" t="s">
        <v>65</v>
      </c>
      <c r="H4" s="67" t="s">
        <v>66</v>
      </c>
      <c r="I4" s="57"/>
      <c r="J4" s="550"/>
      <c r="K4" s="550"/>
      <c r="L4" s="550"/>
      <c r="M4" s="550"/>
      <c r="N4" s="550"/>
      <c r="O4" s="550"/>
      <c r="P4" s="550"/>
      <c r="Q4" s="550"/>
      <c r="R4" s="550"/>
      <c r="S4" s="550"/>
      <c r="T4" s="550"/>
      <c r="U4" s="550"/>
      <c r="V4" s="550"/>
      <c r="W4" s="550"/>
      <c r="X4" s="550"/>
      <c r="Y4" s="550"/>
      <c r="Z4" s="550"/>
      <c r="AA4" s="550"/>
      <c r="AB4" s="550"/>
      <c r="AC4" s="550"/>
      <c r="AD4" s="550"/>
    </row>
    <row r="5" customFormat="false" ht="12.75" hidden="false" customHeight="true" outlineLevel="0" collapsed="false">
      <c r="A5" s="86" t="n">
        <v>257</v>
      </c>
      <c r="B5" s="553" t="str">
        <f aca="false">"Anzahl Kollektivverträge, ohne FZP, per 31.12."&amp;jahr&amp;"  = 264, Spalte b"</f>
        <v>Anzahl Kollektivverträge, ohne FZP, per 31.12.2007  = 264, Spalte b</v>
      </c>
      <c r="C5" s="467" t="n">
        <f aca="false">C$16</f>
        <v>0</v>
      </c>
      <c r="D5" s="554"/>
      <c r="E5" s="554"/>
      <c r="F5" s="554"/>
      <c r="G5" s="554"/>
      <c r="H5" s="554"/>
      <c r="I5" s="57"/>
    </row>
    <row r="6" customFormat="false" ht="25.5" hidden="false" customHeight="true" outlineLevel="0" collapsed="false">
      <c r="A6" s="119" t="n">
        <v>258</v>
      </c>
      <c r="B6" s="555" t="str">
        <f aca="false">"Anzahl versicherte Personen, Aktive und Rentenbezüger, 
ohne FZP, per 31.12."&amp;jahr&amp;"  = 264, Spalte c"</f>
        <v>Anzahl versicherte Personen, Aktive und Rentenbezüger, 
ohne FZP, per 31.12.2007  = 264, Spalte c</v>
      </c>
      <c r="C6" s="556" t="n">
        <f aca="false">$D$16</f>
        <v>0</v>
      </c>
      <c r="D6" s="557"/>
      <c r="E6" s="557"/>
      <c r="F6" s="557"/>
      <c r="G6" s="557"/>
      <c r="H6" s="557"/>
      <c r="I6" s="57"/>
    </row>
    <row r="7" customFormat="false" ht="12.75" hidden="false" customHeight="true" outlineLevel="0" collapsed="false">
      <c r="A7" s="86" t="n">
        <v>259</v>
      </c>
      <c r="B7" s="558" t="s">
        <v>432</v>
      </c>
      <c r="C7" s="554"/>
      <c r="D7" s="557"/>
      <c r="E7" s="557"/>
      <c r="F7" s="557"/>
      <c r="G7" s="557"/>
      <c r="H7" s="557"/>
      <c r="I7" s="57"/>
    </row>
    <row r="8" customFormat="false" ht="12.75" hidden="false" customHeight="true" outlineLevel="0" collapsed="false">
      <c r="A8" s="86" t="n">
        <v>260</v>
      </c>
      <c r="B8" s="558" t="s">
        <v>433</v>
      </c>
      <c r="C8" s="557"/>
      <c r="D8" s="557"/>
      <c r="E8" s="557"/>
      <c r="F8" s="557"/>
      <c r="G8" s="557"/>
      <c r="H8" s="557"/>
      <c r="I8" s="57"/>
    </row>
    <row r="9" s="551" customFormat="true" ht="18" hidden="false" customHeight="true" outlineLevel="0" collapsed="false">
      <c r="A9" s="559"/>
      <c r="B9" s="560"/>
      <c r="C9" s="561"/>
      <c r="D9" s="561"/>
      <c r="E9" s="561"/>
      <c r="F9" s="561"/>
      <c r="G9" s="561"/>
      <c r="H9" s="561"/>
      <c r="I9" s="57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</row>
    <row r="10" s="551" customFormat="true" ht="18" hidden="false" customHeight="true" outlineLevel="0" collapsed="false">
      <c r="A10" s="559"/>
      <c r="B10" s="562"/>
      <c r="C10" s="563" t="s">
        <v>434</v>
      </c>
      <c r="D10" s="563" t="s">
        <v>435</v>
      </c>
      <c r="E10" s="564" t="str">
        <f aca="false">"Deckungskapital per 31.12."&amp;jahr</f>
        <v>Deckungskapital per 31.12.2007</v>
      </c>
      <c r="F10" s="565"/>
      <c r="G10" s="565"/>
      <c r="H10" s="566" t="s">
        <v>436</v>
      </c>
      <c r="I10" s="567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0"/>
      <c r="X10" s="550"/>
      <c r="Y10" s="550"/>
      <c r="Z10" s="550"/>
      <c r="AA10" s="550"/>
      <c r="AB10" s="550"/>
      <c r="AC10" s="550"/>
      <c r="AD10" s="550"/>
    </row>
    <row r="11" s="551" customFormat="true" ht="18" hidden="false" customHeight="true" outlineLevel="0" collapsed="false">
      <c r="A11" s="559"/>
      <c r="B11" s="548" t="s">
        <v>437</v>
      </c>
      <c r="C11" s="568" t="str">
        <f aca="false">"per 31.12."&amp;jahr</f>
        <v>per 31.12.2007</v>
      </c>
      <c r="D11" s="568" t="str">
        <f aca="false">"per 31.12."&amp;jahr</f>
        <v>per 31.12.2007</v>
      </c>
      <c r="E11" s="564" t="s">
        <v>438</v>
      </c>
      <c r="F11" s="564" t="s">
        <v>439</v>
      </c>
      <c r="G11" s="564" t="s">
        <v>440</v>
      </c>
      <c r="H11" s="569" t="str">
        <f aca="false">jahr&amp;" in 1000 CHF"</f>
        <v>2007 in 1000 CHF</v>
      </c>
      <c r="I11" s="567"/>
      <c r="J11" s="550"/>
      <c r="K11" s="550"/>
      <c r="L11" s="550"/>
      <c r="M11" s="550"/>
      <c r="N11" s="550"/>
      <c r="O11" s="550"/>
      <c r="P11" s="550"/>
      <c r="Q11" s="550"/>
      <c r="R11" s="550"/>
      <c r="S11" s="550"/>
      <c r="T11" s="550"/>
      <c r="U11" s="550"/>
      <c r="V11" s="550"/>
      <c r="W11" s="550"/>
      <c r="X11" s="550"/>
      <c r="Y11" s="550"/>
      <c r="Z11" s="550"/>
      <c r="AA11" s="550"/>
      <c r="AB11" s="550"/>
      <c r="AC11" s="550"/>
      <c r="AD11" s="550"/>
    </row>
    <row r="12" s="551" customFormat="true" ht="16.5" hidden="false" customHeight="true" outlineLevel="0" collapsed="false">
      <c r="A12" s="559"/>
      <c r="B12" s="552" t="s">
        <v>60</v>
      </c>
      <c r="C12" s="67" t="s">
        <v>61</v>
      </c>
      <c r="D12" s="67" t="s">
        <v>62</v>
      </c>
      <c r="E12" s="67" t="s">
        <v>63</v>
      </c>
      <c r="F12" s="67" t="s">
        <v>64</v>
      </c>
      <c r="G12" s="67" t="s">
        <v>65</v>
      </c>
      <c r="H12" s="67" t="s">
        <v>66</v>
      </c>
      <c r="I12" s="57"/>
      <c r="J12" s="550"/>
      <c r="K12" s="550"/>
      <c r="L12" s="550"/>
      <c r="M12" s="550"/>
      <c r="N12" s="550"/>
      <c r="O12" s="550"/>
      <c r="P12" s="550"/>
      <c r="Q12" s="550"/>
      <c r="R12" s="550"/>
      <c r="S12" s="550"/>
      <c r="T12" s="550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</row>
    <row r="13" customFormat="false" ht="12.75" hidden="false" customHeight="true" outlineLevel="0" collapsed="false">
      <c r="A13" s="86" t="n">
        <v>261</v>
      </c>
      <c r="B13" s="553" t="s">
        <v>441</v>
      </c>
      <c r="C13" s="570"/>
      <c r="D13" s="570"/>
      <c r="E13" s="570"/>
      <c r="F13" s="571" t="n">
        <f aca="false">IF(E$16&gt;0,E13/E$16*100,0)</f>
        <v>0</v>
      </c>
      <c r="G13" s="571" t="n">
        <f aca="false">E13</f>
        <v>0</v>
      </c>
      <c r="H13" s="554"/>
      <c r="I13" s="57"/>
    </row>
    <row r="14" customFormat="false" ht="12.75" hidden="false" customHeight="true" outlineLevel="0" collapsed="false">
      <c r="A14" s="86" t="n">
        <v>262</v>
      </c>
      <c r="B14" s="558" t="s">
        <v>442</v>
      </c>
      <c r="C14" s="572"/>
      <c r="D14" s="570"/>
      <c r="E14" s="570"/>
      <c r="F14" s="573" t="n">
        <f aca="false">IF(E$16&gt;0,E14/E$16*100,0)</f>
        <v>0</v>
      </c>
      <c r="G14" s="554"/>
      <c r="H14" s="554"/>
      <c r="I14" s="57"/>
    </row>
    <row r="15" customFormat="false" ht="12.75" hidden="false" customHeight="true" outlineLevel="0" collapsed="false">
      <c r="A15" s="86" t="n">
        <v>263</v>
      </c>
      <c r="B15" s="574" t="s">
        <v>443</v>
      </c>
      <c r="C15" s="575"/>
      <c r="D15" s="575"/>
      <c r="E15" s="575"/>
      <c r="F15" s="576" t="n">
        <f aca="false">IF(E$16&gt;0,E15/E$16*100,0)</f>
        <v>0</v>
      </c>
      <c r="G15" s="576" t="n">
        <v>0</v>
      </c>
      <c r="H15" s="577"/>
      <c r="I15" s="57"/>
    </row>
    <row r="16" customFormat="false" ht="12.75" hidden="false" customHeight="true" outlineLevel="0" collapsed="false">
      <c r="A16" s="86" t="n">
        <v>264</v>
      </c>
      <c r="B16" s="578" t="s">
        <v>444</v>
      </c>
      <c r="C16" s="579" t="n">
        <f aca="false">C$13+C$14+C$15</f>
        <v>0</v>
      </c>
      <c r="D16" s="580" t="n">
        <f aca="false">D$13+D$14+D$15</f>
        <v>0</v>
      </c>
      <c r="E16" s="579" t="n">
        <f aca="false">E$13+E$14+E$15</f>
        <v>0</v>
      </c>
      <c r="F16" s="581" t="n">
        <v>100</v>
      </c>
      <c r="G16" s="579" t="n">
        <f aca="false">G$13+G$14+G$15</f>
        <v>0</v>
      </c>
      <c r="H16" s="579" t="n">
        <f aca="false">H$13+H$14+H$15</f>
        <v>0</v>
      </c>
      <c r="I16" s="57"/>
    </row>
    <row r="17" customFormat="false" ht="12.75" hidden="false" customHeight="true" outlineLevel="0" collapsed="false">
      <c r="A17" s="86" t="n">
        <v>265</v>
      </c>
      <c r="B17" s="582" t="s">
        <v>445</v>
      </c>
      <c r="C17" s="583"/>
      <c r="D17" s="583"/>
      <c r="E17" s="584" t="n">
        <f aca="false">BILANZ!$F66</f>
        <v>0</v>
      </c>
      <c r="F17" s="115"/>
      <c r="G17" s="585" t="n">
        <f aca="false">E17</f>
        <v>0</v>
      </c>
      <c r="H17" s="583"/>
      <c r="I17" s="57"/>
    </row>
    <row r="18" customFormat="false" ht="12.75" hidden="false" customHeight="true" outlineLevel="0" collapsed="false">
      <c r="A18" s="86" t="n">
        <v>266</v>
      </c>
      <c r="B18" s="578" t="s">
        <v>446</v>
      </c>
      <c r="C18" s="579" t="n">
        <f aca="false">C$16+C$17</f>
        <v>0</v>
      </c>
      <c r="D18" s="586" t="n">
        <f aca="false">D$16+D$17</f>
        <v>0</v>
      </c>
      <c r="E18" s="584" t="n">
        <f aca="false">E$16+E$17</f>
        <v>0</v>
      </c>
      <c r="F18" s="587"/>
      <c r="G18" s="579" t="n">
        <f aca="false">G$16+G$17</f>
        <v>0</v>
      </c>
      <c r="H18" s="584" t="n">
        <f aca="false">H$16+H$17</f>
        <v>0</v>
      </c>
      <c r="I18" s="57"/>
    </row>
    <row r="19" s="551" customFormat="true" ht="24.75" hidden="false" customHeight="true" outlineLevel="0" collapsed="false">
      <c r="A19" s="559"/>
      <c r="B19" s="588" t="s">
        <v>447</v>
      </c>
      <c r="C19" s="67"/>
      <c r="D19" s="589" t="n">
        <f aca="false">IF($C$48+$C$51+$C$99+$C$101+$C$103+$C$105+$C$107+$C$109+$C$111+$C$113+$C$115=D$13+D$14+D$15,0,"Pos. 264, Fussnote b ?")</f>
        <v>0</v>
      </c>
      <c r="E19" s="590" t="n">
        <f aca="false">IF(ABS(BILANZ!$F$70-(E$16+E$17))&lt;2,0,"Pos. 266d = BIL, Pos. 102e ?")</f>
        <v>0</v>
      </c>
      <c r="F19" s="57"/>
      <c r="G19" s="57"/>
      <c r="H19" s="590" t="n">
        <f aca="false">IF(ABS(ER!$F$40-H$18)&lt;2,0,"Pos. 266g = ER, Pos. 28e ?")</f>
        <v>0</v>
      </c>
      <c r="I19" s="57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</row>
    <row r="20" s="551" customFormat="true" ht="12" hidden="false" customHeight="true" outlineLevel="0" collapsed="false">
      <c r="A20" s="559"/>
      <c r="B20" s="552" t="s">
        <v>60</v>
      </c>
      <c r="C20" s="67" t="s">
        <v>61</v>
      </c>
      <c r="D20" s="67" t="s">
        <v>62</v>
      </c>
      <c r="E20" s="67" t="s">
        <v>63</v>
      </c>
      <c r="F20" s="67"/>
      <c r="G20" s="67"/>
      <c r="H20" s="67"/>
      <c r="I20" s="57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</row>
    <row r="21" customFormat="false" ht="12.75" hidden="false" customHeight="true" outlineLevel="0" collapsed="false">
      <c r="A21" s="86" t="n">
        <v>267</v>
      </c>
      <c r="B21" s="116" t="s">
        <v>448</v>
      </c>
      <c r="C21" s="570"/>
      <c r="D21" s="570"/>
      <c r="E21" s="570"/>
      <c r="F21" s="57"/>
      <c r="G21" s="57"/>
      <c r="H21" s="57"/>
      <c r="I21" s="57"/>
    </row>
    <row r="22" customFormat="false" ht="13.5" hidden="false" customHeight="true" outlineLevel="0" collapsed="false">
      <c r="A22" s="86" t="n">
        <v>268</v>
      </c>
      <c r="B22" s="558" t="s">
        <v>449</v>
      </c>
      <c r="C22" s="572"/>
      <c r="D22" s="570"/>
      <c r="E22" s="570"/>
      <c r="F22" s="57"/>
      <c r="G22" s="57"/>
      <c r="H22" s="57"/>
      <c r="I22" s="57"/>
    </row>
    <row r="23" customFormat="false" ht="12.75" hidden="false" customHeight="true" outlineLevel="0" collapsed="false">
      <c r="A23" s="86" t="n">
        <v>269</v>
      </c>
      <c r="B23" s="558" t="s">
        <v>450</v>
      </c>
      <c r="C23" s="572"/>
      <c r="D23" s="570"/>
      <c r="E23" s="570"/>
      <c r="F23" s="57"/>
      <c r="G23" s="57"/>
      <c r="H23" s="57"/>
      <c r="I23" s="57"/>
    </row>
    <row r="24" customFormat="false" ht="12.75" hidden="false" customHeight="true" outlineLevel="0" collapsed="false">
      <c r="A24" s="86" t="n">
        <v>270</v>
      </c>
      <c r="B24" s="558" t="s">
        <v>451</v>
      </c>
      <c r="C24" s="572"/>
      <c r="D24" s="570"/>
      <c r="E24" s="570"/>
      <c r="F24" s="57"/>
      <c r="G24" s="57"/>
      <c r="H24" s="57"/>
      <c r="I24" s="57"/>
    </row>
    <row r="25" customFormat="false" ht="12.75" hidden="false" customHeight="true" outlineLevel="0" collapsed="false">
      <c r="A25" s="86" t="n">
        <v>271</v>
      </c>
      <c r="B25" s="558" t="s">
        <v>452</v>
      </c>
      <c r="C25" s="572"/>
      <c r="D25" s="570"/>
      <c r="E25" s="570"/>
      <c r="F25" s="57"/>
      <c r="G25" s="57"/>
      <c r="H25" s="57"/>
      <c r="I25" s="57"/>
    </row>
    <row r="26" customFormat="false" ht="26.25" hidden="false" customHeight="true" outlineLevel="0" collapsed="false">
      <c r="A26" s="119" t="n">
        <v>272</v>
      </c>
      <c r="B26" s="555" t="s">
        <v>453</v>
      </c>
      <c r="C26" s="591" t="n">
        <f aca="false">C$14+C$15-(C$21+C$22+C$23+C$24+C$25)</f>
        <v>0</v>
      </c>
      <c r="D26" s="591" t="n">
        <f aca="false">D$14+D$15-(D$21+D$22+D$23+D$24+D$25)</f>
        <v>0</v>
      </c>
      <c r="E26" s="591" t="n">
        <f aca="false">E$14+E$15-(E$21+E$22+E$23+E$24+E$25)</f>
        <v>0</v>
      </c>
      <c r="F26" s="592" t="n">
        <f aca="false">IF(OR($C26&lt;0,$D26&lt;0,$E26&lt;0),"Wert &lt; 0 nicht zulässig",0)</f>
        <v>0</v>
      </c>
      <c r="G26" s="57"/>
      <c r="H26" s="57"/>
      <c r="I26" s="57"/>
    </row>
    <row r="27" s="551" customFormat="true" ht="18" hidden="false" customHeight="true" outlineLevel="0" collapsed="false">
      <c r="A27" s="593"/>
      <c r="B27" s="594" t="s">
        <v>454</v>
      </c>
      <c r="C27" s="595"/>
      <c r="D27" s="596"/>
      <c r="E27" s="595"/>
      <c r="F27" s="57"/>
      <c r="G27" s="57"/>
      <c r="H27" s="57"/>
      <c r="I27" s="57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</row>
    <row r="28" s="551" customFormat="true" ht="13.5" hidden="false" customHeight="true" outlineLevel="0" collapsed="false">
      <c r="A28" s="597"/>
      <c r="B28" s="598" t="s">
        <v>455</v>
      </c>
      <c r="C28" s="595"/>
      <c r="D28" s="596"/>
      <c r="E28" s="595"/>
      <c r="F28" s="596"/>
      <c r="G28" s="599"/>
      <c r="H28" s="599"/>
      <c r="I28" s="567"/>
      <c r="J28" s="550"/>
      <c r="K28" s="550"/>
      <c r="L28" s="550"/>
      <c r="M28" s="550"/>
      <c r="N28" s="550"/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</row>
    <row r="29" s="551" customFormat="true" ht="13.5" hidden="false" customHeight="true" outlineLevel="0" collapsed="false">
      <c r="A29" s="597"/>
      <c r="B29" s="598" t="s">
        <v>456</v>
      </c>
      <c r="C29" s="595"/>
      <c r="D29" s="596"/>
      <c r="E29" s="595"/>
      <c r="F29" s="596"/>
      <c r="G29" s="599"/>
      <c r="H29" s="599"/>
      <c r="I29" s="567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</row>
    <row r="30" s="551" customFormat="true" ht="13.5" hidden="false" customHeight="true" outlineLevel="0" collapsed="false">
      <c r="A30" s="597"/>
      <c r="B30" s="598" t="s">
        <v>457</v>
      </c>
      <c r="C30" s="595"/>
      <c r="D30" s="596"/>
      <c r="E30" s="595"/>
      <c r="F30" s="596"/>
      <c r="G30" s="599"/>
      <c r="H30" s="599"/>
      <c r="I30" s="567"/>
      <c r="J30" s="550"/>
      <c r="K30" s="550"/>
      <c r="L30" s="550"/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</row>
    <row r="31" s="551" customFormat="true" ht="13.5" hidden="false" customHeight="true" outlineLevel="0" collapsed="false">
      <c r="A31" s="597"/>
      <c r="B31" s="539"/>
      <c r="C31" s="595"/>
      <c r="D31" s="596"/>
      <c r="E31" s="595"/>
      <c r="F31" s="596"/>
      <c r="G31" s="599"/>
      <c r="H31" s="599"/>
      <c r="I31" s="567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</row>
    <row r="32" s="551" customFormat="true" ht="13.5" hidden="false" customHeight="true" outlineLevel="0" collapsed="false">
      <c r="A32" s="597"/>
      <c r="B32" s="539"/>
      <c r="C32" s="563" t="s">
        <v>434</v>
      </c>
      <c r="D32" s="563" t="s">
        <v>435</v>
      </c>
      <c r="E32" s="566" t="s">
        <v>458</v>
      </c>
      <c r="F32" s="596"/>
      <c r="G32" s="599"/>
      <c r="H32" s="599"/>
      <c r="I32" s="567"/>
      <c r="J32" s="550"/>
      <c r="K32" s="550"/>
      <c r="L32" s="550"/>
      <c r="M32" s="550"/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</row>
    <row r="33" s="551" customFormat="true" ht="13.5" hidden="false" customHeight="true" outlineLevel="0" collapsed="false">
      <c r="A33" s="597"/>
      <c r="B33" s="588" t="s">
        <v>459</v>
      </c>
      <c r="C33" s="568" t="str">
        <f aca="false">"per 31.12."&amp;jahr</f>
        <v>per 31.12.2007</v>
      </c>
      <c r="D33" s="568" t="str">
        <f aca="false">"per 31.12."&amp;jahr</f>
        <v>per 31.12.2007</v>
      </c>
      <c r="E33" s="569" t="str">
        <f aca="false">"per 31.12."&amp;jahr</f>
        <v>per 31.12.2007</v>
      </c>
      <c r="F33" s="596"/>
      <c r="G33" s="599"/>
      <c r="H33" s="599"/>
      <c r="I33" s="567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</row>
    <row r="34" s="551" customFormat="true" ht="13.5" hidden="false" customHeight="true" outlineLevel="0" collapsed="false">
      <c r="A34" s="559"/>
      <c r="B34" s="552" t="s">
        <v>60</v>
      </c>
      <c r="C34" s="67" t="s">
        <v>61</v>
      </c>
      <c r="D34" s="67" t="s">
        <v>62</v>
      </c>
      <c r="E34" s="67" t="s">
        <v>63</v>
      </c>
      <c r="F34" s="596"/>
      <c r="G34" s="599"/>
      <c r="H34" s="599"/>
      <c r="I34" s="567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</row>
    <row r="35" s="551" customFormat="true" ht="13.5" hidden="false" customHeight="true" outlineLevel="0" collapsed="false">
      <c r="A35" s="86" t="n">
        <v>273</v>
      </c>
      <c r="B35" s="116" t="s">
        <v>460</v>
      </c>
      <c r="C35" s="570"/>
      <c r="D35" s="570"/>
      <c r="E35" s="570"/>
      <c r="F35" s="596"/>
      <c r="G35" s="599"/>
      <c r="H35" s="599"/>
      <c r="I35" s="567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</row>
    <row r="36" s="551" customFormat="true" ht="13.5" hidden="false" customHeight="true" outlineLevel="0" collapsed="false">
      <c r="A36" s="86" t="n">
        <v>274</v>
      </c>
      <c r="B36" s="558" t="s">
        <v>461</v>
      </c>
      <c r="C36" s="572"/>
      <c r="D36" s="570"/>
      <c r="E36" s="570"/>
      <c r="F36" s="596"/>
      <c r="G36" s="599"/>
      <c r="H36" s="599"/>
      <c r="I36" s="567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</row>
    <row r="37" s="551" customFormat="true" ht="13.5" hidden="false" customHeight="true" outlineLevel="0" collapsed="false">
      <c r="A37" s="86" t="n">
        <v>275</v>
      </c>
      <c r="B37" s="558" t="s">
        <v>462</v>
      </c>
      <c r="C37" s="572"/>
      <c r="D37" s="570"/>
      <c r="E37" s="570"/>
      <c r="F37" s="596"/>
      <c r="G37" s="599"/>
      <c r="H37" s="599"/>
      <c r="I37" s="567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</row>
    <row r="38" s="551" customFormat="true" ht="13.5" hidden="false" customHeight="true" outlineLevel="0" collapsed="false">
      <c r="A38" s="86" t="n">
        <v>276</v>
      </c>
      <c r="B38" s="558" t="s">
        <v>463</v>
      </c>
      <c r="C38" s="572"/>
      <c r="D38" s="570"/>
      <c r="E38" s="570"/>
      <c r="F38" s="596"/>
      <c r="G38" s="599"/>
      <c r="H38" s="599"/>
      <c r="I38" s="567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</row>
    <row r="39" s="551" customFormat="true" ht="13.5" hidden="false" customHeight="true" outlineLevel="0" collapsed="false">
      <c r="A39" s="86" t="n">
        <v>277</v>
      </c>
      <c r="B39" s="558" t="s">
        <v>464</v>
      </c>
      <c r="C39" s="572"/>
      <c r="D39" s="570"/>
      <c r="E39" s="570"/>
      <c r="F39" s="596"/>
      <c r="G39" s="599"/>
      <c r="H39" s="599"/>
      <c r="I39" s="567"/>
      <c r="J39" s="550"/>
      <c r="K39" s="550"/>
      <c r="L39" s="550"/>
      <c r="M39" s="550"/>
      <c r="N39" s="550"/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</row>
    <row r="40" customFormat="false" ht="26.25" hidden="false" customHeight="true" outlineLevel="0" collapsed="false">
      <c r="A40" s="119" t="n">
        <v>278</v>
      </c>
      <c r="B40" s="555" t="s">
        <v>465</v>
      </c>
      <c r="C40" s="591" t="n">
        <f aca="false">C$16-(C$35+C$36+C$37+C$38+C$39)</f>
        <v>0</v>
      </c>
      <c r="D40" s="591" t="n">
        <f aca="false">D$16-(D$35+D$36+D$37+D$38+D$39)</f>
        <v>0</v>
      </c>
      <c r="E40" s="570"/>
      <c r="F40" s="592" t="n">
        <f aca="false">IF(OR($C40&lt;0,$D40&lt;0),"Wert &lt; 0 nicht zulässig",0)</f>
        <v>0</v>
      </c>
      <c r="G40" s="57"/>
      <c r="H40" s="57"/>
      <c r="I40" s="57"/>
    </row>
    <row r="41" s="551" customFormat="true" ht="18" hidden="false" customHeight="true" outlineLevel="0" collapsed="false">
      <c r="A41" s="593"/>
      <c r="B41" s="594" t="s">
        <v>466</v>
      </c>
      <c r="C41" s="595"/>
      <c r="D41" s="596"/>
      <c r="E41" s="595"/>
      <c r="F41" s="57"/>
      <c r="G41" s="57"/>
      <c r="H41" s="57"/>
      <c r="I41" s="57"/>
      <c r="J41" s="550"/>
      <c r="K41" s="550"/>
      <c r="L41" s="550"/>
      <c r="M41" s="550"/>
      <c r="N41" s="550"/>
      <c r="O41" s="550"/>
      <c r="P41" s="550"/>
      <c r="Q41" s="550"/>
      <c r="R41" s="550"/>
      <c r="S41" s="550"/>
      <c r="T41" s="550"/>
      <c r="U41" s="550"/>
      <c r="V41" s="550"/>
      <c r="W41" s="550"/>
      <c r="X41" s="550"/>
      <c r="Y41" s="550"/>
      <c r="Z41" s="550"/>
      <c r="AA41" s="550"/>
      <c r="AB41" s="550"/>
      <c r="AC41" s="550"/>
      <c r="AD41" s="550"/>
    </row>
    <row r="42" s="551" customFormat="true" ht="13.5" hidden="false" customHeight="true" outlineLevel="0" collapsed="false">
      <c r="A42" s="600"/>
      <c r="B42" s="539"/>
      <c r="C42" s="595"/>
      <c r="D42" s="596"/>
      <c r="E42" s="595"/>
      <c r="F42" s="596"/>
      <c r="G42" s="599"/>
      <c r="H42" s="599"/>
      <c r="I42" s="567"/>
      <c r="J42" s="550"/>
      <c r="K42" s="550"/>
      <c r="L42" s="550"/>
      <c r="M42" s="550"/>
      <c r="N42" s="550"/>
      <c r="O42" s="550"/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</row>
    <row r="43" customFormat="false" ht="17.25" hidden="false" customHeight="true" outlineLevel="0" collapsed="false">
      <c r="A43" s="360" t="n">
        <v>12</v>
      </c>
      <c r="B43" s="60" t="s">
        <v>467</v>
      </c>
      <c r="C43" s="61"/>
      <c r="D43" s="61"/>
      <c r="E43" s="61"/>
      <c r="F43" s="61"/>
      <c r="G43" s="545" t="s">
        <v>59</v>
      </c>
      <c r="H43" s="546" t="n">
        <f aca="false">jahr</f>
        <v>2007</v>
      </c>
      <c r="I43" s="61"/>
    </row>
    <row r="44" customFormat="false" ht="32.25" hidden="false" customHeight="true" outlineLevel="0" collapsed="false">
      <c r="A44" s="57"/>
      <c r="B44" s="547" t="str">
        <f aca="false">Vr&amp;"  "</f>
        <v>Xxx Leben  </v>
      </c>
      <c r="C44" s="68" t="s">
        <v>430</v>
      </c>
      <c r="D44" s="57"/>
      <c r="E44" s="57"/>
      <c r="F44" s="57"/>
      <c r="G44" s="57"/>
      <c r="H44" s="57"/>
      <c r="I44" s="57"/>
    </row>
    <row r="45" s="551" customFormat="true" ht="14.25" hidden="false" customHeight="true" outlineLevel="0" collapsed="false">
      <c r="A45" s="559"/>
      <c r="B45" s="548" t="s">
        <v>468</v>
      </c>
      <c r="C45" s="549" t="n">
        <f aca="false">DATE(jahr,12,31)</f>
        <v>39447</v>
      </c>
      <c r="D45" s="549" t="n">
        <f aca="false">DATE(YEAR(C45)-1,12,31)</f>
        <v>39082</v>
      </c>
      <c r="E45" s="549" t="n">
        <f aca="false">DATE(YEAR(D45)-1,12,31)</f>
        <v>38717</v>
      </c>
      <c r="F45" s="549" t="n">
        <f aca="false">DATE(YEAR(E45)-1,12,31)</f>
        <v>38352</v>
      </c>
      <c r="G45" s="549" t="n">
        <f aca="false">DATE(YEAR(F45)-1,12,31)</f>
        <v>37986</v>
      </c>
      <c r="H45" s="549" t="n">
        <f aca="false">DATE(YEAR(G45)-1,12,31)</f>
        <v>37621</v>
      </c>
      <c r="I45" s="57"/>
      <c r="J45" s="550"/>
      <c r="K45" s="550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550"/>
      <c r="Y45" s="550"/>
      <c r="Z45" s="550"/>
      <c r="AA45" s="550"/>
      <c r="AB45" s="550"/>
      <c r="AC45" s="550"/>
      <c r="AD45" s="550"/>
    </row>
    <row r="46" s="551" customFormat="true" ht="12" hidden="false" customHeight="true" outlineLevel="0" collapsed="false">
      <c r="A46" s="559"/>
      <c r="B46" s="68" t="s">
        <v>60</v>
      </c>
      <c r="C46" s="67" t="s">
        <v>61</v>
      </c>
      <c r="D46" s="67" t="s">
        <v>62</v>
      </c>
      <c r="E46" s="67" t="s">
        <v>63</v>
      </c>
      <c r="F46" s="67" t="s">
        <v>64</v>
      </c>
      <c r="G46" s="67" t="s">
        <v>65</v>
      </c>
      <c r="H46" s="67" t="s">
        <v>66</v>
      </c>
      <c r="I46" s="57"/>
      <c r="J46" s="550"/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  <c r="AB46" s="550"/>
      <c r="AC46" s="550"/>
      <c r="AD46" s="550"/>
    </row>
    <row r="47" customFormat="false" ht="12.75" hidden="false" customHeight="true" outlineLevel="0" collapsed="false">
      <c r="A47" s="86"/>
      <c r="B47" s="601" t="s">
        <v>469</v>
      </c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86" t="n">
        <v>279</v>
      </c>
      <c r="B48" s="116" t="s">
        <v>470</v>
      </c>
      <c r="C48" s="92"/>
      <c r="D48" s="92"/>
      <c r="E48" s="92"/>
      <c r="F48" s="92"/>
      <c r="G48" s="92"/>
      <c r="H48" s="92"/>
      <c r="I48" s="57"/>
    </row>
    <row r="49" customFormat="false" ht="12.75" hidden="false" customHeight="true" outlineLevel="0" collapsed="false">
      <c r="A49" s="86" t="n">
        <v>280</v>
      </c>
      <c r="B49" s="558" t="s">
        <v>471</v>
      </c>
      <c r="C49" s="521"/>
      <c r="D49" s="521"/>
      <c r="E49" s="521"/>
      <c r="F49" s="521"/>
      <c r="G49" s="521"/>
      <c r="H49" s="521"/>
      <c r="I49" s="57"/>
    </row>
    <row r="50" customFormat="false" ht="12.75" hidden="false" customHeight="true" outlineLevel="0" collapsed="false">
      <c r="A50" s="86" t="n">
        <v>281</v>
      </c>
      <c r="B50" s="558" t="s">
        <v>472</v>
      </c>
      <c r="C50" s="521"/>
      <c r="D50" s="521"/>
      <c r="E50" s="521"/>
      <c r="F50" s="521"/>
      <c r="G50" s="521"/>
      <c r="H50" s="521"/>
      <c r="I50" s="57"/>
    </row>
    <row r="51" customFormat="false" ht="12.75" hidden="false" customHeight="true" outlineLevel="0" collapsed="false">
      <c r="A51" s="86" t="n">
        <v>282</v>
      </c>
      <c r="B51" s="558" t="s">
        <v>473</v>
      </c>
      <c r="C51" s="521"/>
      <c r="D51" s="521"/>
      <c r="E51" s="521"/>
      <c r="F51" s="521"/>
      <c r="G51" s="521"/>
      <c r="H51" s="521"/>
      <c r="I51" s="57"/>
    </row>
    <row r="52" customFormat="false" ht="12.75" hidden="false" customHeight="true" outlineLevel="0" collapsed="false">
      <c r="A52" s="86" t="n">
        <v>283</v>
      </c>
      <c r="B52" s="558" t="s">
        <v>474</v>
      </c>
      <c r="C52" s="521"/>
      <c r="D52" s="521"/>
      <c r="E52" s="521"/>
      <c r="F52" s="521"/>
      <c r="G52" s="521"/>
      <c r="H52" s="521"/>
      <c r="I52" s="57"/>
    </row>
    <row r="53" customFormat="false" ht="12.75" hidden="false" customHeight="true" outlineLevel="0" collapsed="false">
      <c r="A53" s="86" t="n">
        <v>284</v>
      </c>
      <c r="B53" s="558" t="s">
        <v>472</v>
      </c>
      <c r="C53" s="521"/>
      <c r="D53" s="521"/>
      <c r="E53" s="521"/>
      <c r="F53" s="521"/>
      <c r="G53" s="521"/>
      <c r="H53" s="521"/>
      <c r="I53" s="57"/>
    </row>
    <row r="54" customFormat="false" ht="12.75" hidden="false" customHeight="true" outlineLevel="0" collapsed="false">
      <c r="A54" s="86"/>
      <c r="B54" s="601" t="s">
        <v>475</v>
      </c>
      <c r="C54" s="57"/>
      <c r="D54" s="57"/>
      <c r="E54" s="57"/>
      <c r="F54" s="57"/>
      <c r="G54" s="57"/>
      <c r="H54" s="57"/>
      <c r="I54" s="57"/>
    </row>
    <row r="55" customFormat="false" ht="12.75" hidden="false" customHeight="true" outlineLevel="0" collapsed="false">
      <c r="A55" s="86" t="n">
        <v>285</v>
      </c>
      <c r="B55" s="116" t="s">
        <v>476</v>
      </c>
      <c r="C55" s="92"/>
      <c r="D55" s="92"/>
      <c r="E55" s="92"/>
      <c r="F55" s="92"/>
      <c r="G55" s="92"/>
      <c r="H55" s="92"/>
      <c r="I55" s="57"/>
    </row>
    <row r="56" customFormat="false" ht="12.75" hidden="false" customHeight="true" outlineLevel="0" collapsed="false">
      <c r="A56" s="86" t="n">
        <v>286</v>
      </c>
      <c r="B56" s="94" t="s">
        <v>477</v>
      </c>
      <c r="C56" s="521"/>
      <c r="D56" s="521"/>
      <c r="E56" s="521"/>
      <c r="F56" s="521"/>
      <c r="G56" s="521"/>
      <c r="H56" s="521"/>
      <c r="I56" s="57"/>
    </row>
    <row r="57" customFormat="false" ht="12.75" hidden="false" customHeight="true" outlineLevel="0" collapsed="false">
      <c r="A57" s="86"/>
      <c r="B57" s="601" t="s">
        <v>478</v>
      </c>
      <c r="C57" s="57"/>
      <c r="D57" s="57"/>
      <c r="E57" s="57"/>
      <c r="F57" s="57"/>
      <c r="G57" s="57"/>
      <c r="H57" s="57"/>
      <c r="I57" s="57"/>
    </row>
    <row r="58" customFormat="false" ht="12.75" hidden="false" customHeight="true" outlineLevel="0" collapsed="false">
      <c r="A58" s="86" t="n">
        <v>287</v>
      </c>
      <c r="B58" s="116" t="s">
        <v>479</v>
      </c>
      <c r="C58" s="92"/>
      <c r="D58" s="92"/>
      <c r="E58" s="92"/>
      <c r="F58" s="92"/>
      <c r="G58" s="92"/>
      <c r="H58" s="92"/>
      <c r="I58" s="57"/>
    </row>
    <row r="59" customFormat="false" ht="12.75" hidden="false" customHeight="true" outlineLevel="0" collapsed="false">
      <c r="A59" s="86" t="n">
        <v>288</v>
      </c>
      <c r="B59" s="94" t="s">
        <v>480</v>
      </c>
      <c r="C59" s="521"/>
      <c r="D59" s="521"/>
      <c r="E59" s="521"/>
      <c r="F59" s="521"/>
      <c r="G59" s="521"/>
      <c r="H59" s="521"/>
      <c r="I59" s="57"/>
    </row>
    <row r="60" customFormat="false" ht="12.75" hidden="false" customHeight="true" outlineLevel="0" collapsed="false">
      <c r="A60" s="86" t="n">
        <v>289</v>
      </c>
      <c r="B60" s="94" t="s">
        <v>481</v>
      </c>
      <c r="C60" s="521"/>
      <c r="D60" s="521"/>
      <c r="E60" s="521"/>
      <c r="F60" s="521"/>
      <c r="G60" s="521"/>
      <c r="H60" s="521"/>
      <c r="I60" s="57"/>
    </row>
    <row r="61" customFormat="false" ht="12.75" hidden="false" customHeight="true" outlineLevel="0" collapsed="false">
      <c r="A61" s="86" t="n">
        <v>290</v>
      </c>
      <c r="B61" s="94" t="s">
        <v>482</v>
      </c>
      <c r="C61" s="521"/>
      <c r="D61" s="521"/>
      <c r="E61" s="521"/>
      <c r="F61" s="521"/>
      <c r="G61" s="521"/>
      <c r="H61" s="521"/>
      <c r="I61" s="57"/>
    </row>
    <row r="62" customFormat="false" ht="12.75" hidden="false" customHeight="true" outlineLevel="0" collapsed="false">
      <c r="A62" s="86" t="n">
        <v>291</v>
      </c>
      <c r="B62" s="94" t="s">
        <v>473</v>
      </c>
      <c r="C62" s="521"/>
      <c r="D62" s="521"/>
      <c r="E62" s="521"/>
      <c r="F62" s="521"/>
      <c r="G62" s="521"/>
      <c r="H62" s="521"/>
      <c r="I62" s="57"/>
    </row>
    <row r="63" customFormat="false" ht="12.75" hidden="false" customHeight="true" outlineLevel="0" collapsed="false">
      <c r="A63" s="86" t="n">
        <v>292</v>
      </c>
      <c r="B63" s="94" t="s">
        <v>480</v>
      </c>
      <c r="C63" s="521"/>
      <c r="D63" s="521"/>
      <c r="E63" s="521"/>
      <c r="F63" s="521"/>
      <c r="G63" s="521"/>
      <c r="H63" s="521"/>
      <c r="I63" s="57"/>
    </row>
    <row r="64" customFormat="false" ht="12.75" hidden="false" customHeight="true" outlineLevel="0" collapsed="false">
      <c r="A64" s="86" t="n">
        <v>293</v>
      </c>
      <c r="B64" s="94" t="s">
        <v>483</v>
      </c>
      <c r="C64" s="521"/>
      <c r="D64" s="521"/>
      <c r="E64" s="521"/>
      <c r="F64" s="521"/>
      <c r="G64" s="521"/>
      <c r="H64" s="521"/>
      <c r="I64" s="57"/>
    </row>
    <row r="65" customFormat="false" ht="12.75" hidden="false" customHeight="true" outlineLevel="0" collapsed="false">
      <c r="A65" s="86" t="n">
        <v>294</v>
      </c>
      <c r="B65" s="94" t="s">
        <v>482</v>
      </c>
      <c r="C65" s="521"/>
      <c r="D65" s="521"/>
      <c r="E65" s="521"/>
      <c r="F65" s="521"/>
      <c r="G65" s="521"/>
      <c r="H65" s="521"/>
      <c r="I65" s="57"/>
    </row>
    <row r="66" customFormat="false" ht="12.75" hidden="false" customHeight="true" outlineLevel="0" collapsed="false">
      <c r="A66" s="86"/>
      <c r="B66" s="601" t="s">
        <v>484</v>
      </c>
      <c r="C66" s="57"/>
      <c r="D66" s="57"/>
      <c r="E66" s="57"/>
      <c r="F66" s="57"/>
      <c r="G66" s="57"/>
      <c r="H66" s="57"/>
      <c r="I66" s="57"/>
    </row>
    <row r="67" customFormat="false" ht="12.75" hidden="false" customHeight="true" outlineLevel="0" collapsed="false">
      <c r="A67" s="86" t="n">
        <v>295</v>
      </c>
      <c r="B67" s="116" t="s">
        <v>479</v>
      </c>
      <c r="C67" s="92"/>
      <c r="D67" s="92"/>
      <c r="E67" s="92"/>
      <c r="F67" s="92"/>
      <c r="G67" s="92"/>
      <c r="H67" s="92"/>
      <c r="I67" s="57"/>
    </row>
    <row r="68" customFormat="false" ht="12.75" hidden="false" customHeight="true" outlineLevel="0" collapsed="false">
      <c r="A68" s="86" t="n">
        <v>296</v>
      </c>
      <c r="B68" s="94" t="s">
        <v>485</v>
      </c>
      <c r="C68" s="521"/>
      <c r="D68" s="521"/>
      <c r="E68" s="521"/>
      <c r="F68" s="521"/>
      <c r="G68" s="521"/>
      <c r="H68" s="521"/>
      <c r="I68" s="57"/>
    </row>
    <row r="69" customFormat="false" ht="12.75" hidden="false" customHeight="true" outlineLevel="0" collapsed="false">
      <c r="A69" s="86" t="n">
        <v>297</v>
      </c>
      <c r="B69" s="94" t="s">
        <v>486</v>
      </c>
      <c r="C69" s="521"/>
      <c r="D69" s="521"/>
      <c r="E69" s="521"/>
      <c r="F69" s="521"/>
      <c r="G69" s="521"/>
      <c r="H69" s="521"/>
      <c r="I69" s="57"/>
    </row>
    <row r="70" customFormat="false" ht="12.75" hidden="false" customHeight="true" outlineLevel="0" collapsed="false">
      <c r="A70" s="86" t="n">
        <v>298</v>
      </c>
      <c r="B70" s="94" t="s">
        <v>487</v>
      </c>
      <c r="C70" s="521"/>
      <c r="D70" s="521"/>
      <c r="E70" s="521"/>
      <c r="F70" s="521"/>
      <c r="G70" s="521"/>
      <c r="H70" s="521"/>
      <c r="I70" s="57"/>
    </row>
    <row r="71" customFormat="false" ht="12.75" hidden="false" customHeight="true" outlineLevel="0" collapsed="false">
      <c r="A71" s="86" t="n">
        <v>299</v>
      </c>
      <c r="B71" s="94" t="s">
        <v>488</v>
      </c>
      <c r="C71" s="521"/>
      <c r="D71" s="521"/>
      <c r="E71" s="521"/>
      <c r="F71" s="521"/>
      <c r="G71" s="521"/>
      <c r="H71" s="521"/>
      <c r="I71" s="57"/>
    </row>
    <row r="72" customFormat="false" ht="12.75" hidden="false" customHeight="true" outlineLevel="0" collapsed="false">
      <c r="A72" s="86" t="n">
        <v>300</v>
      </c>
      <c r="B72" s="94" t="s">
        <v>489</v>
      </c>
      <c r="C72" s="521"/>
      <c r="D72" s="521"/>
      <c r="E72" s="521"/>
      <c r="F72" s="521"/>
      <c r="G72" s="521"/>
      <c r="H72" s="521"/>
      <c r="I72" s="57"/>
    </row>
    <row r="73" customFormat="false" ht="12.75" hidden="false" customHeight="true" outlineLevel="0" collapsed="false">
      <c r="A73" s="86" t="n">
        <v>301</v>
      </c>
      <c r="B73" s="94" t="s">
        <v>473</v>
      </c>
      <c r="C73" s="521"/>
      <c r="D73" s="521"/>
      <c r="E73" s="521"/>
      <c r="F73" s="521"/>
      <c r="G73" s="521"/>
      <c r="H73" s="521"/>
      <c r="I73" s="57"/>
    </row>
    <row r="74" customFormat="false" ht="12.75" hidden="false" customHeight="true" outlineLevel="0" collapsed="false">
      <c r="A74" s="86" t="n">
        <v>302</v>
      </c>
      <c r="B74" s="94" t="s">
        <v>485</v>
      </c>
      <c r="C74" s="521"/>
      <c r="D74" s="521"/>
      <c r="E74" s="521"/>
      <c r="F74" s="521"/>
      <c r="G74" s="521"/>
      <c r="H74" s="521"/>
      <c r="I74" s="57"/>
    </row>
    <row r="75" customFormat="false" ht="12.75" hidden="false" customHeight="true" outlineLevel="0" collapsed="false">
      <c r="A75" s="86" t="n">
        <v>303</v>
      </c>
      <c r="B75" s="94" t="s">
        <v>490</v>
      </c>
      <c r="C75" s="521"/>
      <c r="D75" s="521"/>
      <c r="E75" s="521"/>
      <c r="F75" s="521"/>
      <c r="G75" s="521"/>
      <c r="H75" s="521"/>
      <c r="I75" s="57"/>
    </row>
    <row r="76" customFormat="false" ht="12.75" hidden="false" customHeight="true" outlineLevel="0" collapsed="false">
      <c r="A76" s="86" t="n">
        <v>304</v>
      </c>
      <c r="B76" s="94" t="s">
        <v>487</v>
      </c>
      <c r="C76" s="521"/>
      <c r="D76" s="521"/>
      <c r="E76" s="521"/>
      <c r="F76" s="521"/>
      <c r="G76" s="521"/>
      <c r="H76" s="521"/>
      <c r="I76" s="57"/>
    </row>
    <row r="77" customFormat="false" ht="12.75" hidden="false" customHeight="true" outlineLevel="0" collapsed="false">
      <c r="A77" s="86" t="n">
        <v>305</v>
      </c>
      <c r="B77" s="94" t="s">
        <v>491</v>
      </c>
      <c r="C77" s="521"/>
      <c r="D77" s="521"/>
      <c r="E77" s="521"/>
      <c r="F77" s="521"/>
      <c r="G77" s="521"/>
      <c r="H77" s="521"/>
      <c r="I77" s="57"/>
    </row>
    <row r="78" customFormat="false" ht="12.75" hidden="false" customHeight="true" outlineLevel="0" collapsed="false">
      <c r="A78" s="86" t="n">
        <v>306</v>
      </c>
      <c r="B78" s="94" t="s">
        <v>492</v>
      </c>
      <c r="C78" s="521"/>
      <c r="D78" s="521"/>
      <c r="E78" s="521"/>
      <c r="F78" s="521"/>
      <c r="G78" s="521"/>
      <c r="H78" s="521"/>
      <c r="I78" s="57"/>
    </row>
    <row r="79" customFormat="false" ht="15.95" hidden="false" customHeight="true" outlineLevel="0" collapsed="false">
      <c r="A79" s="86"/>
      <c r="B79" s="57"/>
      <c r="C79" s="57"/>
      <c r="D79" s="57"/>
      <c r="E79" s="57"/>
      <c r="F79" s="57"/>
      <c r="G79" s="57"/>
      <c r="H79" s="57"/>
      <c r="I79" s="57"/>
    </row>
    <row r="80" customFormat="false" ht="17.25" hidden="false" customHeight="true" outlineLevel="0" collapsed="false">
      <c r="A80" s="360" t="n">
        <v>13</v>
      </c>
      <c r="B80" s="60" t="s">
        <v>493</v>
      </c>
      <c r="C80" s="61"/>
      <c r="D80" s="61"/>
      <c r="E80" s="61"/>
      <c r="F80" s="61"/>
      <c r="G80" s="545" t="s">
        <v>59</v>
      </c>
      <c r="H80" s="546" t="n">
        <f aca="false">jahr</f>
        <v>2007</v>
      </c>
      <c r="I80" s="57"/>
    </row>
    <row r="81" customFormat="false" ht="32.25" hidden="false" customHeight="true" outlineLevel="0" collapsed="false">
      <c r="A81" s="57"/>
      <c r="B81" s="547" t="str">
        <f aca="false">Vr&amp;"  "</f>
        <v>Xxx Leben  </v>
      </c>
      <c r="C81" s="68" t="s">
        <v>430</v>
      </c>
      <c r="D81" s="57"/>
      <c r="E81" s="57"/>
      <c r="F81" s="57"/>
      <c r="G81" s="57"/>
      <c r="H81" s="57"/>
      <c r="I81" s="57"/>
    </row>
    <row r="82" s="551" customFormat="true" ht="14.25" hidden="false" customHeight="true" outlineLevel="0" collapsed="false">
      <c r="A82" s="559"/>
      <c r="B82" s="548" t="s">
        <v>494</v>
      </c>
      <c r="C82" s="549" t="n">
        <f aca="false">DATE(jahr,12,31)</f>
        <v>39447</v>
      </c>
      <c r="D82" s="549" t="n">
        <f aca="false">DATE(YEAR(C82)-1,12,31)</f>
        <v>39082</v>
      </c>
      <c r="E82" s="549" t="n">
        <f aca="false">DATE(YEAR(D82)-1,12,31)</f>
        <v>38717</v>
      </c>
      <c r="F82" s="549" t="n">
        <f aca="false">DATE(YEAR(E82)-1,12,31)</f>
        <v>38352</v>
      </c>
      <c r="G82" s="549" t="n">
        <f aca="false">DATE(YEAR(F82)-1,12,31)</f>
        <v>37986</v>
      </c>
      <c r="H82" s="549" t="n">
        <f aca="false">DATE(YEAR(G82)-1,12,31)</f>
        <v>37621</v>
      </c>
      <c r="I82" s="57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</row>
    <row r="83" s="551" customFormat="true" ht="12" hidden="false" customHeight="true" outlineLevel="0" collapsed="false">
      <c r="A83" s="559"/>
      <c r="B83" s="68" t="s">
        <v>60</v>
      </c>
      <c r="C83" s="67" t="s">
        <v>61</v>
      </c>
      <c r="D83" s="67" t="s">
        <v>62</v>
      </c>
      <c r="E83" s="67" t="s">
        <v>63</v>
      </c>
      <c r="F83" s="67" t="s">
        <v>64</v>
      </c>
      <c r="G83" s="67" t="s">
        <v>65</v>
      </c>
      <c r="H83" s="67" t="s">
        <v>66</v>
      </c>
      <c r="I83" s="57"/>
      <c r="J83" s="550"/>
      <c r="K83" s="550"/>
      <c r="L83" s="550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  <c r="X83" s="550"/>
      <c r="Y83" s="550"/>
      <c r="Z83" s="550"/>
      <c r="AA83" s="550"/>
      <c r="AB83" s="550"/>
      <c r="AC83" s="550"/>
      <c r="AD83" s="550"/>
    </row>
    <row r="84" customFormat="false" ht="12.75" hidden="false" customHeight="true" outlineLevel="0" collapsed="false">
      <c r="A84" s="86"/>
      <c r="B84" s="601" t="s">
        <v>495</v>
      </c>
      <c r="C84" s="67"/>
      <c r="D84" s="67"/>
      <c r="E84" s="67"/>
      <c r="F84" s="67"/>
      <c r="G84" s="67"/>
      <c r="H84" s="67"/>
      <c r="I84" s="57"/>
    </row>
    <row r="85" customFormat="false" ht="12.75" hidden="false" customHeight="true" outlineLevel="0" collapsed="false">
      <c r="A85" s="86" t="n">
        <v>307</v>
      </c>
      <c r="B85" s="116" t="s">
        <v>479</v>
      </c>
      <c r="C85" s="92"/>
      <c r="D85" s="92"/>
      <c r="E85" s="92"/>
      <c r="F85" s="92"/>
      <c r="G85" s="92"/>
      <c r="H85" s="92"/>
      <c r="I85" s="57"/>
    </row>
    <row r="86" customFormat="false" ht="12.75" hidden="false" customHeight="true" outlineLevel="0" collapsed="false">
      <c r="A86" s="86" t="n">
        <v>308</v>
      </c>
      <c r="B86" s="94" t="s">
        <v>496</v>
      </c>
      <c r="C86" s="521"/>
      <c r="D86" s="521"/>
      <c r="E86" s="521"/>
      <c r="F86" s="521"/>
      <c r="G86" s="521"/>
      <c r="H86" s="521"/>
      <c r="I86" s="57"/>
    </row>
    <row r="87" customFormat="false" ht="12.75" hidden="false" customHeight="true" outlineLevel="0" collapsed="false">
      <c r="A87" s="86" t="n">
        <v>309</v>
      </c>
      <c r="B87" s="94" t="s">
        <v>497</v>
      </c>
      <c r="C87" s="521"/>
      <c r="D87" s="521"/>
      <c r="E87" s="521"/>
      <c r="F87" s="521"/>
      <c r="G87" s="521"/>
      <c r="H87" s="521"/>
      <c r="I87" s="57"/>
    </row>
    <row r="88" customFormat="false" ht="12.75" hidden="false" customHeight="true" outlineLevel="0" collapsed="false">
      <c r="A88" s="86" t="n">
        <v>310</v>
      </c>
      <c r="B88" s="94" t="s">
        <v>473</v>
      </c>
      <c r="C88" s="521"/>
      <c r="D88" s="521"/>
      <c r="E88" s="521"/>
      <c r="F88" s="521"/>
      <c r="G88" s="521"/>
      <c r="H88" s="521"/>
      <c r="I88" s="57"/>
    </row>
    <row r="89" customFormat="false" ht="12.75" hidden="false" customHeight="true" outlineLevel="0" collapsed="false">
      <c r="A89" s="86" t="n">
        <v>311</v>
      </c>
      <c r="B89" s="94" t="s">
        <v>498</v>
      </c>
      <c r="C89" s="521"/>
      <c r="D89" s="521"/>
      <c r="E89" s="521"/>
      <c r="F89" s="521"/>
      <c r="G89" s="521"/>
      <c r="H89" s="521"/>
      <c r="I89" s="57"/>
    </row>
    <row r="90" customFormat="false" ht="12.75" hidden="false" customHeight="true" outlineLevel="0" collapsed="false">
      <c r="A90" s="86" t="n">
        <v>312</v>
      </c>
      <c r="B90" s="94" t="s">
        <v>499</v>
      </c>
      <c r="C90" s="521"/>
      <c r="D90" s="521"/>
      <c r="E90" s="521"/>
      <c r="F90" s="521"/>
      <c r="G90" s="521"/>
      <c r="H90" s="521"/>
      <c r="I90" s="57"/>
    </row>
    <row r="91" customFormat="false" ht="12.75" hidden="false" customHeight="true" outlineLevel="0" collapsed="false">
      <c r="A91" s="86"/>
      <c r="B91" s="601" t="s">
        <v>500</v>
      </c>
      <c r="C91" s="57"/>
      <c r="D91" s="57"/>
      <c r="E91" s="57"/>
      <c r="F91" s="57"/>
      <c r="G91" s="57"/>
      <c r="H91" s="57"/>
      <c r="I91" s="57"/>
    </row>
    <row r="92" customFormat="false" ht="12.75" hidden="false" customHeight="true" outlineLevel="0" collapsed="false">
      <c r="A92" s="86" t="n">
        <v>313</v>
      </c>
      <c r="B92" s="116" t="s">
        <v>479</v>
      </c>
      <c r="C92" s="92"/>
      <c r="D92" s="92"/>
      <c r="E92" s="92"/>
      <c r="F92" s="92"/>
      <c r="G92" s="92"/>
      <c r="H92" s="92"/>
      <c r="I92" s="57"/>
    </row>
    <row r="93" customFormat="false" ht="12.75" hidden="false" customHeight="true" outlineLevel="0" collapsed="false">
      <c r="A93" s="86" t="n">
        <v>314</v>
      </c>
      <c r="B93" s="94" t="s">
        <v>501</v>
      </c>
      <c r="C93" s="521"/>
      <c r="D93" s="521"/>
      <c r="E93" s="521"/>
      <c r="F93" s="521"/>
      <c r="G93" s="521"/>
      <c r="H93" s="521"/>
      <c r="I93" s="57"/>
    </row>
    <row r="94" customFormat="false" ht="12.75" hidden="false" customHeight="true" outlineLevel="0" collapsed="false">
      <c r="A94" s="86" t="n">
        <v>315</v>
      </c>
      <c r="B94" s="94" t="s">
        <v>502</v>
      </c>
      <c r="C94" s="521"/>
      <c r="D94" s="521"/>
      <c r="E94" s="521"/>
      <c r="F94" s="521"/>
      <c r="G94" s="521"/>
      <c r="H94" s="521"/>
      <c r="I94" s="57"/>
    </row>
    <row r="95" customFormat="false" ht="12.75" hidden="false" customHeight="true" outlineLevel="0" collapsed="false">
      <c r="A95" s="86" t="n">
        <v>316</v>
      </c>
      <c r="B95" s="94" t="s">
        <v>473</v>
      </c>
      <c r="C95" s="521"/>
      <c r="D95" s="521"/>
      <c r="E95" s="521"/>
      <c r="F95" s="521"/>
      <c r="G95" s="521"/>
      <c r="H95" s="521"/>
      <c r="I95" s="57"/>
    </row>
    <row r="96" customFormat="false" ht="12.75" hidden="false" customHeight="true" outlineLevel="0" collapsed="false">
      <c r="A96" s="86" t="n">
        <v>317</v>
      </c>
      <c r="B96" s="94" t="s">
        <v>503</v>
      </c>
      <c r="C96" s="521"/>
      <c r="D96" s="521"/>
      <c r="E96" s="521"/>
      <c r="F96" s="521"/>
      <c r="G96" s="521"/>
      <c r="H96" s="521"/>
      <c r="I96" s="57"/>
    </row>
    <row r="97" customFormat="false" ht="12.75" hidden="false" customHeight="true" outlineLevel="0" collapsed="false">
      <c r="A97" s="86" t="n">
        <v>318</v>
      </c>
      <c r="B97" s="94" t="s">
        <v>504</v>
      </c>
      <c r="C97" s="521"/>
      <c r="D97" s="521"/>
      <c r="E97" s="521"/>
      <c r="F97" s="521"/>
      <c r="G97" s="521"/>
      <c r="H97" s="521"/>
      <c r="I97" s="57"/>
    </row>
    <row r="98" customFormat="false" ht="12.75" hidden="false" customHeight="true" outlineLevel="0" collapsed="false">
      <c r="A98" s="86"/>
      <c r="B98" s="601" t="s">
        <v>505</v>
      </c>
      <c r="C98" s="57"/>
      <c r="D98" s="57"/>
      <c r="E98" s="57"/>
      <c r="F98" s="57"/>
      <c r="G98" s="57"/>
      <c r="H98" s="57"/>
      <c r="I98" s="57"/>
    </row>
    <row r="99" customFormat="false" ht="12.75" hidden="false" customHeight="true" outlineLevel="0" collapsed="false">
      <c r="A99" s="86" t="n">
        <v>319</v>
      </c>
      <c r="B99" s="116" t="s">
        <v>506</v>
      </c>
      <c r="C99" s="92"/>
      <c r="D99" s="92"/>
      <c r="E99" s="92"/>
      <c r="F99" s="92"/>
      <c r="G99" s="92"/>
      <c r="H99" s="92"/>
      <c r="I99" s="57"/>
    </row>
    <row r="100" customFormat="false" ht="12.75" hidden="false" customHeight="true" outlineLevel="0" collapsed="false">
      <c r="A100" s="86" t="n">
        <v>320</v>
      </c>
      <c r="B100" s="94" t="s">
        <v>507</v>
      </c>
      <c r="C100" s="521"/>
      <c r="D100" s="521"/>
      <c r="E100" s="521"/>
      <c r="F100" s="521"/>
      <c r="G100" s="521"/>
      <c r="H100" s="521"/>
      <c r="I100" s="57"/>
    </row>
    <row r="101" customFormat="false" ht="12.75" hidden="false" customHeight="true" outlineLevel="0" collapsed="false">
      <c r="A101" s="86" t="n">
        <v>321</v>
      </c>
      <c r="B101" s="94" t="s">
        <v>508</v>
      </c>
      <c r="C101" s="521"/>
      <c r="D101" s="521"/>
      <c r="E101" s="521"/>
      <c r="F101" s="521"/>
      <c r="G101" s="521"/>
      <c r="H101" s="521"/>
      <c r="I101" s="57"/>
    </row>
    <row r="102" customFormat="false" ht="12.75" hidden="false" customHeight="true" outlineLevel="0" collapsed="false">
      <c r="A102" s="86" t="n">
        <v>322</v>
      </c>
      <c r="B102" s="94" t="s">
        <v>509</v>
      </c>
      <c r="C102" s="521"/>
      <c r="D102" s="521"/>
      <c r="E102" s="521"/>
      <c r="F102" s="521"/>
      <c r="G102" s="521"/>
      <c r="H102" s="521"/>
      <c r="I102" s="57"/>
    </row>
    <row r="103" customFormat="false" ht="12.75" hidden="false" customHeight="true" outlineLevel="0" collapsed="false">
      <c r="A103" s="86" t="n">
        <v>323</v>
      </c>
      <c r="B103" s="94" t="s">
        <v>510</v>
      </c>
      <c r="C103" s="521"/>
      <c r="D103" s="521"/>
      <c r="E103" s="521"/>
      <c r="F103" s="521"/>
      <c r="G103" s="521"/>
      <c r="H103" s="521"/>
      <c r="I103" s="57"/>
    </row>
    <row r="104" customFormat="false" ht="12.75" hidden="false" customHeight="true" outlineLevel="0" collapsed="false">
      <c r="A104" s="86" t="n">
        <v>324</v>
      </c>
      <c r="B104" s="94" t="s">
        <v>511</v>
      </c>
      <c r="C104" s="521"/>
      <c r="D104" s="521"/>
      <c r="E104" s="521"/>
      <c r="F104" s="521"/>
      <c r="G104" s="521"/>
      <c r="H104" s="521"/>
      <c r="I104" s="57"/>
    </row>
    <row r="105" customFormat="false" ht="12.75" hidden="false" customHeight="true" outlineLevel="0" collapsed="false">
      <c r="A105" s="86" t="n">
        <v>325</v>
      </c>
      <c r="B105" s="94" t="s">
        <v>512</v>
      </c>
      <c r="C105" s="521"/>
      <c r="D105" s="521"/>
      <c r="E105" s="521"/>
      <c r="F105" s="521"/>
      <c r="G105" s="521"/>
      <c r="H105" s="521"/>
      <c r="I105" s="57"/>
    </row>
    <row r="106" customFormat="false" ht="12.75" hidden="false" customHeight="true" outlineLevel="0" collapsed="false">
      <c r="A106" s="86" t="n">
        <v>326</v>
      </c>
      <c r="B106" s="94" t="s">
        <v>513</v>
      </c>
      <c r="C106" s="521"/>
      <c r="D106" s="521"/>
      <c r="E106" s="521"/>
      <c r="F106" s="521"/>
      <c r="G106" s="521"/>
      <c r="H106" s="521"/>
      <c r="I106" s="57"/>
    </row>
    <row r="107" customFormat="false" ht="12.75" hidden="false" customHeight="true" outlineLevel="0" collapsed="false">
      <c r="A107" s="86" t="n">
        <v>327</v>
      </c>
      <c r="B107" s="94" t="s">
        <v>514</v>
      </c>
      <c r="C107" s="521"/>
      <c r="D107" s="521"/>
      <c r="E107" s="521"/>
      <c r="F107" s="521"/>
      <c r="G107" s="521"/>
      <c r="H107" s="521"/>
      <c r="I107" s="57"/>
    </row>
    <row r="108" customFormat="false" ht="12.75" hidden="false" customHeight="true" outlineLevel="0" collapsed="false">
      <c r="A108" s="86" t="n">
        <v>328</v>
      </c>
      <c r="B108" s="94" t="s">
        <v>515</v>
      </c>
      <c r="C108" s="521"/>
      <c r="D108" s="521"/>
      <c r="E108" s="521"/>
      <c r="F108" s="521"/>
      <c r="G108" s="521"/>
      <c r="H108" s="521"/>
      <c r="I108" s="57"/>
    </row>
    <row r="109" customFormat="false" ht="12.75" hidden="false" customHeight="true" outlineLevel="0" collapsed="false">
      <c r="A109" s="86" t="n">
        <v>329</v>
      </c>
      <c r="B109" s="94" t="s">
        <v>516</v>
      </c>
      <c r="C109" s="521"/>
      <c r="D109" s="521"/>
      <c r="E109" s="521"/>
      <c r="F109" s="521"/>
      <c r="G109" s="521"/>
      <c r="H109" s="521"/>
      <c r="I109" s="57"/>
    </row>
    <row r="110" customFormat="false" ht="12.75" hidden="false" customHeight="true" outlineLevel="0" collapsed="false">
      <c r="A110" s="86" t="n">
        <v>330</v>
      </c>
      <c r="B110" s="94" t="s">
        <v>517</v>
      </c>
      <c r="C110" s="521"/>
      <c r="D110" s="521"/>
      <c r="E110" s="521"/>
      <c r="F110" s="521"/>
      <c r="G110" s="521"/>
      <c r="H110" s="521"/>
      <c r="I110" s="57"/>
    </row>
    <row r="111" customFormat="false" ht="12.75" hidden="false" customHeight="true" outlineLevel="0" collapsed="false">
      <c r="A111" s="86" t="n">
        <v>331</v>
      </c>
      <c r="B111" s="94" t="s">
        <v>518</v>
      </c>
      <c r="C111" s="521"/>
      <c r="D111" s="521"/>
      <c r="E111" s="521"/>
      <c r="F111" s="521"/>
      <c r="G111" s="521"/>
      <c r="H111" s="521"/>
      <c r="I111" s="57"/>
    </row>
    <row r="112" customFormat="false" ht="12.75" hidden="false" customHeight="true" outlineLevel="0" collapsed="false">
      <c r="A112" s="86" t="n">
        <v>332</v>
      </c>
      <c r="B112" s="94" t="s">
        <v>519</v>
      </c>
      <c r="C112" s="521"/>
      <c r="D112" s="521"/>
      <c r="E112" s="521"/>
      <c r="F112" s="521"/>
      <c r="G112" s="521"/>
      <c r="H112" s="521"/>
      <c r="I112" s="57"/>
    </row>
    <row r="113" customFormat="false" ht="12.75" hidden="false" customHeight="true" outlineLevel="0" collapsed="false">
      <c r="A113" s="86" t="n">
        <v>333</v>
      </c>
      <c r="B113" s="94" t="s">
        <v>520</v>
      </c>
      <c r="C113" s="521"/>
      <c r="D113" s="521"/>
      <c r="E113" s="521"/>
      <c r="F113" s="521"/>
      <c r="G113" s="521"/>
      <c r="H113" s="521"/>
      <c r="I113" s="57"/>
    </row>
    <row r="114" customFormat="false" ht="12.75" hidden="false" customHeight="true" outlineLevel="0" collapsed="false">
      <c r="A114" s="86" t="n">
        <v>334</v>
      </c>
      <c r="B114" s="94" t="s">
        <v>521</v>
      </c>
      <c r="C114" s="521"/>
      <c r="D114" s="521"/>
      <c r="E114" s="521"/>
      <c r="F114" s="521"/>
      <c r="G114" s="521"/>
      <c r="H114" s="521"/>
      <c r="I114" s="57"/>
    </row>
    <row r="115" customFormat="false" ht="12.75" hidden="false" customHeight="true" outlineLevel="0" collapsed="false">
      <c r="A115" s="86" t="n">
        <v>335</v>
      </c>
      <c r="B115" s="94" t="s">
        <v>522</v>
      </c>
      <c r="C115" s="521"/>
      <c r="D115" s="521"/>
      <c r="E115" s="521"/>
      <c r="F115" s="521"/>
      <c r="G115" s="521"/>
      <c r="H115" s="521"/>
      <c r="I115" s="57"/>
    </row>
    <row r="116" customFormat="false" ht="12.75" hidden="false" customHeight="true" outlineLevel="0" collapsed="false">
      <c r="A116" s="86" t="n">
        <v>336</v>
      </c>
      <c r="B116" s="94" t="s">
        <v>523</v>
      </c>
      <c r="C116" s="521"/>
      <c r="D116" s="521"/>
      <c r="E116" s="521"/>
      <c r="F116" s="521"/>
      <c r="G116" s="521"/>
      <c r="H116" s="521"/>
      <c r="I116" s="57"/>
    </row>
    <row r="117" customFormat="false" ht="12.75" hidden="false" customHeight="false" outlineLevel="0" collapsed="false">
      <c r="A117" s="86"/>
      <c r="B117" s="57"/>
      <c r="C117" s="57"/>
      <c r="D117" s="57"/>
      <c r="E117" s="57"/>
      <c r="F117" s="57"/>
      <c r="G117" s="57"/>
      <c r="H117" s="57"/>
      <c r="I117" s="57"/>
    </row>
    <row r="118" customFormat="false" ht="6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9"/>
    </row>
    <row r="119" customFormat="false" ht="17.25" hidden="false" customHeight="true" outlineLevel="0" collapsed="false">
      <c r="A119" s="360" t="n">
        <v>14</v>
      </c>
      <c r="B119" s="60" t="s">
        <v>524</v>
      </c>
      <c r="C119" s="544"/>
      <c r="D119" s="61"/>
      <c r="E119" s="61"/>
      <c r="F119" s="61"/>
      <c r="G119" s="545" t="s">
        <v>59</v>
      </c>
      <c r="H119" s="546" t="n">
        <f aca="false">jahr</f>
        <v>2007</v>
      </c>
      <c r="I119" s="57"/>
      <c r="J119" s="9"/>
    </row>
    <row r="120" customFormat="false" ht="25.5" hidden="false" customHeight="true" outlineLevel="0" collapsed="false">
      <c r="A120" s="57"/>
      <c r="B120" s="547" t="str">
        <f aca="false">Vr&amp;"  "</f>
        <v>Xxx Leben  </v>
      </c>
      <c r="C120" s="68"/>
      <c r="D120" s="57"/>
      <c r="E120" s="57"/>
      <c r="F120" s="57"/>
      <c r="G120" s="57"/>
      <c r="H120" s="57"/>
      <c r="I120" s="57"/>
    </row>
    <row r="121" customFormat="false" ht="17.25" hidden="false" customHeight="true" outlineLevel="0" collapsed="false">
      <c r="A121" s="602"/>
      <c r="B121" s="560" t="s">
        <v>525</v>
      </c>
      <c r="C121" s="57"/>
      <c r="D121" s="57"/>
      <c r="E121" s="57"/>
      <c r="F121" s="57"/>
      <c r="G121" s="57"/>
      <c r="H121" s="57"/>
      <c r="I121" s="57"/>
      <c r="J121" s="9"/>
    </row>
    <row r="122" s="551" customFormat="true" ht="15" hidden="false" customHeight="true" outlineLevel="0" collapsed="false">
      <c r="A122" s="559"/>
      <c r="B122" s="560" t="s">
        <v>526</v>
      </c>
      <c r="C122" s="603" t="n">
        <f aca="false">jahr+1</f>
        <v>2008</v>
      </c>
      <c r="D122" s="603" t="n">
        <f aca="false">jahr</f>
        <v>2007</v>
      </c>
      <c r="E122" s="603" t="n">
        <f aca="false">jahr-1</f>
        <v>2006</v>
      </c>
      <c r="F122" s="603" t="n">
        <f aca="false">jahr-2</f>
        <v>2005</v>
      </c>
      <c r="G122" s="57"/>
      <c r="H122" s="57"/>
      <c r="I122" s="57"/>
      <c r="J122" s="604"/>
      <c r="K122" s="550"/>
      <c r="L122" s="550"/>
      <c r="M122" s="550"/>
      <c r="N122" s="550"/>
      <c r="O122" s="550"/>
      <c r="P122" s="550"/>
      <c r="Q122" s="550"/>
      <c r="R122" s="550"/>
      <c r="S122" s="550"/>
      <c r="T122" s="550"/>
      <c r="U122" s="550"/>
      <c r="V122" s="550"/>
      <c r="W122" s="550"/>
      <c r="X122" s="550"/>
      <c r="Y122" s="550"/>
      <c r="Z122" s="550"/>
      <c r="AA122" s="550"/>
      <c r="AB122" s="550"/>
      <c r="AC122" s="550"/>
      <c r="AD122" s="550"/>
    </row>
    <row r="123" s="551" customFormat="true" ht="15" hidden="false" customHeight="true" outlineLevel="0" collapsed="false">
      <c r="A123" s="559"/>
      <c r="B123" s="605" t="s">
        <v>60</v>
      </c>
      <c r="C123" s="67" t="s">
        <v>61</v>
      </c>
      <c r="D123" s="67" t="s">
        <v>62</v>
      </c>
      <c r="E123" s="67" t="s">
        <v>63</v>
      </c>
      <c r="F123" s="67" t="s">
        <v>64</v>
      </c>
      <c r="G123" s="57"/>
      <c r="H123" s="57"/>
      <c r="I123" s="57"/>
      <c r="J123" s="604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</row>
    <row r="124" s="551" customFormat="true" ht="15" hidden="false" customHeight="true" outlineLevel="0" collapsed="false">
      <c r="A124" s="559"/>
      <c r="B124" s="601" t="s">
        <v>527</v>
      </c>
      <c r="C124" s="67"/>
      <c r="D124" s="67"/>
      <c r="E124" s="67"/>
      <c r="F124" s="67"/>
      <c r="G124" s="57"/>
      <c r="H124" s="57"/>
      <c r="I124" s="57"/>
      <c r="J124" s="604"/>
      <c r="K124" s="550"/>
      <c r="L124" s="550"/>
      <c r="M124" s="550"/>
      <c r="N124" s="550"/>
      <c r="O124" s="550"/>
      <c r="P124" s="550"/>
      <c r="Q124" s="550"/>
      <c r="R124" s="550"/>
      <c r="S124" s="550"/>
      <c r="T124" s="550"/>
      <c r="U124" s="550"/>
      <c r="V124" s="550"/>
      <c r="W124" s="550"/>
      <c r="X124" s="550"/>
      <c r="Y124" s="550"/>
      <c r="Z124" s="550"/>
      <c r="AA124" s="550"/>
      <c r="AB124" s="550"/>
      <c r="AC124" s="550"/>
      <c r="AD124" s="550"/>
    </row>
    <row r="125" customFormat="false" ht="12.75" hidden="false" customHeight="true" outlineLevel="0" collapsed="false">
      <c r="A125" s="86" t="n">
        <v>337</v>
      </c>
      <c r="B125" s="116" t="s">
        <v>528</v>
      </c>
      <c r="C125" s="606"/>
      <c r="D125" s="92"/>
      <c r="E125" s="92"/>
      <c r="F125" s="92"/>
      <c r="G125" s="57"/>
      <c r="H125" s="57"/>
      <c r="I125" s="57"/>
      <c r="J125" s="9"/>
    </row>
    <row r="126" customFormat="false" ht="12.75" hidden="false" customHeight="true" outlineLevel="0" collapsed="false">
      <c r="A126" s="86" t="n">
        <v>338</v>
      </c>
      <c r="B126" s="94" t="s">
        <v>529</v>
      </c>
      <c r="C126" s="607"/>
      <c r="D126" s="521"/>
      <c r="E126" s="521"/>
      <c r="F126" s="521"/>
      <c r="G126" s="57"/>
      <c r="H126" s="57"/>
      <c r="I126" s="57"/>
      <c r="J126" s="9"/>
    </row>
    <row r="127" customFormat="false" ht="12.75" hidden="false" customHeight="true" outlineLevel="0" collapsed="false">
      <c r="A127" s="86" t="n">
        <v>339</v>
      </c>
      <c r="B127" s="94" t="s">
        <v>530</v>
      </c>
      <c r="C127" s="607"/>
      <c r="D127" s="521"/>
      <c r="E127" s="521"/>
      <c r="F127" s="521"/>
      <c r="G127" s="57"/>
      <c r="H127" s="57"/>
      <c r="I127" s="57"/>
      <c r="J127" s="9"/>
    </row>
    <row r="128" customFormat="false" ht="12.75" hidden="false" customHeight="true" outlineLevel="0" collapsed="false">
      <c r="A128" s="86" t="n">
        <v>340</v>
      </c>
      <c r="B128" s="94" t="s">
        <v>531</v>
      </c>
      <c r="C128" s="607"/>
      <c r="D128" s="521"/>
      <c r="E128" s="521"/>
      <c r="F128" s="521"/>
      <c r="G128" s="57"/>
      <c r="H128" s="57"/>
      <c r="I128" s="57"/>
      <c r="J128" s="9"/>
    </row>
    <row r="129" customFormat="false" ht="12.75" hidden="false" customHeight="true" outlineLevel="0" collapsed="false">
      <c r="A129" s="86" t="n">
        <v>341</v>
      </c>
      <c r="B129" s="94" t="s">
        <v>532</v>
      </c>
      <c r="C129" s="607"/>
      <c r="D129" s="521"/>
      <c r="E129" s="521"/>
      <c r="F129" s="521"/>
      <c r="G129" s="57"/>
      <c r="H129" s="57"/>
      <c r="I129" s="57"/>
      <c r="J129" s="9"/>
    </row>
    <row r="130" customFormat="false" ht="12.75" hidden="false" customHeight="true" outlineLevel="0" collapsed="false">
      <c r="A130" s="86" t="n">
        <v>342</v>
      </c>
      <c r="B130" s="94" t="s">
        <v>533</v>
      </c>
      <c r="C130" s="607"/>
      <c r="D130" s="521"/>
      <c r="E130" s="521"/>
      <c r="F130" s="521"/>
      <c r="G130" s="57"/>
      <c r="H130" s="57"/>
      <c r="I130" s="57"/>
      <c r="J130" s="9"/>
    </row>
    <row r="131" customFormat="false" ht="12.75" hidden="false" customHeight="true" outlineLevel="0" collapsed="false">
      <c r="A131" s="86" t="n">
        <v>343</v>
      </c>
      <c r="B131" s="94" t="s">
        <v>534</v>
      </c>
      <c r="C131" s="607"/>
      <c r="D131" s="521"/>
      <c r="E131" s="521"/>
      <c r="F131" s="521"/>
      <c r="G131" s="57"/>
      <c r="H131" s="57"/>
      <c r="I131" s="57"/>
      <c r="J131" s="9"/>
    </row>
    <row r="132" customFormat="false" ht="12.75" hidden="false" customHeight="true" outlineLevel="0" collapsed="false">
      <c r="A132" s="86"/>
      <c r="B132" s="601" t="s">
        <v>535</v>
      </c>
      <c r="C132" s="608"/>
      <c r="D132" s="608"/>
      <c r="E132" s="608"/>
      <c r="F132" s="115"/>
      <c r="G132" s="57"/>
      <c r="H132" s="57"/>
      <c r="I132" s="57"/>
      <c r="J132" s="9"/>
    </row>
    <row r="133" customFormat="false" ht="12.75" hidden="false" customHeight="true" outlineLevel="0" collapsed="false">
      <c r="A133" s="86" t="n">
        <v>344</v>
      </c>
      <c r="B133" s="116" t="s">
        <v>536</v>
      </c>
      <c r="C133" s="606"/>
      <c r="D133" s="92"/>
      <c r="E133" s="92"/>
      <c r="F133" s="115"/>
      <c r="G133" s="57"/>
      <c r="H133" s="57"/>
      <c r="I133" s="57"/>
      <c r="J133" s="9"/>
    </row>
    <row r="134" customFormat="false" ht="12.75" hidden="false" customHeight="true" outlineLevel="0" collapsed="false">
      <c r="A134" s="86" t="n">
        <v>345</v>
      </c>
      <c r="B134" s="94" t="s">
        <v>537</v>
      </c>
      <c r="C134" s="521"/>
      <c r="D134" s="521"/>
      <c r="E134" s="609"/>
      <c r="F134" s="115"/>
      <c r="G134" s="57"/>
      <c r="H134" s="57"/>
      <c r="I134" s="57"/>
      <c r="J134" s="9"/>
    </row>
    <row r="135" customFormat="false" ht="12.75" hidden="false" customHeight="true" outlineLevel="0" collapsed="false">
      <c r="A135" s="86" t="n">
        <v>346</v>
      </c>
      <c r="B135" s="94" t="s">
        <v>538</v>
      </c>
      <c r="C135" s="521"/>
      <c r="D135" s="521"/>
      <c r="E135" s="92"/>
      <c r="F135" s="92"/>
      <c r="G135" s="57"/>
      <c r="H135" s="57"/>
      <c r="I135" s="57"/>
      <c r="J135" s="9"/>
    </row>
    <row r="136" customFormat="false" ht="12.75" hidden="false" customHeight="true" outlineLevel="0" collapsed="false">
      <c r="A136" s="86" t="n">
        <v>347</v>
      </c>
      <c r="B136" s="94" t="s">
        <v>539</v>
      </c>
      <c r="C136" s="610"/>
      <c r="D136" s="521"/>
      <c r="E136" s="521"/>
      <c r="F136" s="92"/>
      <c r="G136" s="57"/>
      <c r="H136" s="57"/>
      <c r="I136" s="57"/>
    </row>
    <row r="137" customFormat="false" ht="12.75" hidden="false" customHeight="true" outlineLevel="0" collapsed="false">
      <c r="A137" s="86" t="n">
        <v>348</v>
      </c>
      <c r="B137" s="94" t="str">
        <f aca="false">"        Konnte Pos. 347 im "&amp;jahr&amp;" planmässig angepasst werden?"</f>
        <v>        Konnte Pos. 347 im 2007 planmässig angepasst werden?</v>
      </c>
      <c r="C137" s="610"/>
      <c r="D137" s="611"/>
      <c r="E137" s="611"/>
      <c r="F137" s="611"/>
      <c r="G137" s="611"/>
      <c r="H137" s="611"/>
      <c r="I137" s="57"/>
    </row>
    <row r="138" s="551" customFormat="true" ht="18" hidden="false" customHeight="true" outlineLevel="0" collapsed="false">
      <c r="A138" s="593"/>
      <c r="B138" s="612" t="s">
        <v>540</v>
      </c>
      <c r="C138" s="595"/>
      <c r="D138" s="596"/>
      <c r="E138" s="595"/>
      <c r="F138" s="57"/>
      <c r="G138" s="57"/>
      <c r="H138" s="57"/>
      <c r="I138" s="57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</row>
    <row r="139" customFormat="false" ht="12.75" hidden="false" customHeight="false" outlineLevel="0" collapsed="false">
      <c r="A139" s="86"/>
      <c r="B139" s="57"/>
      <c r="C139" s="57"/>
      <c r="D139" s="57"/>
      <c r="E139" s="57"/>
      <c r="F139" s="57"/>
      <c r="G139" s="57"/>
      <c r="H139" s="57"/>
      <c r="I139" s="57"/>
    </row>
  </sheetData>
  <sheetProtection sheet="true" password="cc4d" objects="true" scenarios="true"/>
  <mergeCells count="1">
    <mergeCell ref="D137:H137"/>
  </mergeCells>
  <conditionalFormatting sqref="C134:C135 D133 D125:D131 C99:C116 H17 C7:C8 C13:E15 E40 G14 H13:H15 D136 C21:E25 C67:C78 C48:C53 C55:C56 C58:C65 C85:C90 C92:C97 C35:E39 D137:H137 C17:D17">
    <cfRule type="expression" priority="2" aboveAverage="0" equalAverage="0" bottom="0" percent="0" rank="0" text="" dxfId="53">
      <formula>IF(ISBLANK(C134),1,0)</formula>
    </cfRule>
  </conditionalFormatting>
  <conditionalFormatting sqref="E136:F136 D134 E133 E125:F131 D99:H116 D5:H8 D135:F135 D67:H78 D48:H53 D55:H56 D58:H65 D85:H90 D92:H97">
    <cfRule type="expression" priority="3" aboveAverage="0" equalAverage="0" bottom="0" percent="0" rank="0" text="" dxfId="54">
      <formula>IF(ISBLANK(E136),1,0)</formula>
    </cfRule>
  </conditionalFormatting>
  <conditionalFormatting sqref="C26:E26 C40:D40">
    <cfRule type="cellIs" priority="4" operator="lessThan" aboveAverage="0" equalAverage="0" bottom="0" percent="0" rank="0" text="" dxfId="55">
      <formula>0</formula>
    </cfRule>
  </conditionalFormatting>
  <conditionalFormatting sqref="D16">
    <cfRule type="expression" priority="5" aboveAverage="0" equalAverage="0" bottom="0" percent="0" rank="0" text="" dxfId="56">
      <formula>IF(D$19=0,0,1)</formula>
    </cfRule>
  </conditionalFormatting>
  <conditionalFormatting sqref="C6">
    <cfRule type="expression" priority="6" aboveAverage="0" equalAverage="0" bottom="0" percent="0" rank="0" text="" dxfId="57">
      <formula>IF($D$19=0,0,1)</formula>
    </cfRule>
  </conditionalFormatting>
  <conditionalFormatting sqref="E18 H18">
    <cfRule type="expression" priority="7" aboveAverage="0" equalAverage="0" bottom="0" percent="0" rank="0" text="" dxfId="58">
      <formula>IF(E$19=0,0,1)</formula>
    </cfRule>
  </conditionalFormatting>
  <printOptions headings="true" gridLines="false" gridLinesSet="true" horizontalCentered="false" verticalCentered="false"/>
  <pageMargins left="0.240277777777778" right="0.190277777777778" top="0.270138888888889" bottom="0.17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3" manualBreakCount="3">
    <brk id="42" man="true" max="16383" min="0"/>
    <brk id="79" man="true" max="16383" min="0"/>
    <brk id="118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44.28"/>
    <col collapsed="false" customWidth="true" hidden="false" outlineLevel="0" max="3" min="3" style="55" width="38.7"/>
    <col collapsed="false" customWidth="true" hidden="false" outlineLevel="0" max="4" min="4" style="55" width="55.7"/>
    <col collapsed="false" customWidth="true" hidden="false" outlineLevel="0" max="5" min="5" style="55" width="54.7"/>
    <col collapsed="false" customWidth="true" hidden="false" outlineLevel="0" max="6" min="6" style="55" width="3.14"/>
    <col collapsed="false" customWidth="false" hidden="false" outlineLevel="0" max="8" min="7" style="55" width="11.42"/>
    <col collapsed="false" customWidth="true" hidden="false" outlineLevel="0" max="9" min="9" style="55" width="20.13"/>
    <col collapsed="false" customWidth="false" hidden="false" outlineLevel="0" max="257" min="10" style="55" width="11.42"/>
  </cols>
  <sheetData>
    <row r="1" customFormat="false" ht="17.25" hidden="false" customHeight="true" outlineLevel="0" collapsed="false">
      <c r="A1" s="613" t="n">
        <v>15</v>
      </c>
      <c r="B1" s="613" t="s">
        <v>541</v>
      </c>
      <c r="C1" s="57"/>
      <c r="D1" s="57"/>
      <c r="E1" s="57"/>
      <c r="F1" s="57"/>
    </row>
    <row r="2" customFormat="false" ht="17.25" hidden="false" customHeight="true" outlineLevel="0" collapsed="false">
      <c r="A2" s="57"/>
      <c r="B2" s="614" t="str">
        <f aca="false">Vr&amp;"  "</f>
        <v>Xxx Leben  </v>
      </c>
      <c r="C2" s="545"/>
      <c r="D2" s="546"/>
      <c r="E2" s="615" t="str">
        <f aca="false">"Berichtsjahr:         "&amp;jahr</f>
        <v>Berichtsjahr:         2007</v>
      </c>
      <c r="F2" s="57"/>
    </row>
    <row r="3" customFormat="false" ht="17.25" hidden="false" customHeight="true" outlineLevel="0" collapsed="false">
      <c r="A3" s="601" t="s">
        <v>542</v>
      </c>
      <c r="B3" s="57"/>
      <c r="C3" s="601" t="s">
        <v>543</v>
      </c>
      <c r="D3" s="601" t="s">
        <v>544</v>
      </c>
      <c r="E3" s="601" t="s">
        <v>545</v>
      </c>
      <c r="F3" s="57"/>
    </row>
    <row r="4" customFormat="false" ht="18" hidden="false" customHeight="true" outlineLevel="0" collapsed="false">
      <c r="A4" s="57"/>
      <c r="B4" s="616" t="s">
        <v>60</v>
      </c>
      <c r="C4" s="67" t="s">
        <v>61</v>
      </c>
      <c r="D4" s="67" t="s">
        <v>62</v>
      </c>
      <c r="E4" s="67" t="s">
        <v>63</v>
      </c>
      <c r="F4" s="57"/>
    </row>
    <row r="5" customFormat="false" ht="23.25" hidden="false" customHeight="true" outlineLevel="0" collapsed="false">
      <c r="A5" s="617" t="n">
        <v>349</v>
      </c>
      <c r="B5" s="618" t="s">
        <v>146</v>
      </c>
      <c r="C5" s="619" t="n">
        <v>1</v>
      </c>
      <c r="D5" s="620" t="str">
        <f aca="false">INDEX($C$32:$C$36,C5,1)</f>
        <v>Keine immateriellen Aktiven aktiviert</v>
      </c>
      <c r="E5" s="621"/>
      <c r="F5" s="57"/>
    </row>
    <row r="6" customFormat="false" ht="23.25" hidden="false" customHeight="true" outlineLevel="0" collapsed="false">
      <c r="A6" s="617" t="n">
        <v>350</v>
      </c>
      <c r="B6" s="622" t="s">
        <v>546</v>
      </c>
      <c r="C6" s="623" t="n">
        <v>1</v>
      </c>
      <c r="D6" s="620" t="str">
        <f aca="false">INDEX($C$38:$C$40,C6,1)</f>
        <v>Steuerlich erlaubte Abschreibungen*</v>
      </c>
      <c r="E6" s="624"/>
      <c r="F6" s="57"/>
    </row>
    <row r="7" customFormat="false" ht="23.25" hidden="false" customHeight="true" outlineLevel="0" collapsed="false">
      <c r="A7" s="617" t="n">
        <v>351</v>
      </c>
      <c r="B7" s="622" t="s">
        <v>148</v>
      </c>
      <c r="C7" s="623" t="n">
        <v>1</v>
      </c>
      <c r="D7" s="620" t="str">
        <f aca="false">INDEX($C$42:$C$45,C7,1)</f>
        <v>Anschaffungswert ohne Abschreibungen*</v>
      </c>
      <c r="E7" s="624"/>
      <c r="F7" s="57"/>
    </row>
    <row r="8" customFormat="false" ht="23.25" hidden="false" customHeight="true" outlineLevel="0" collapsed="false">
      <c r="A8" s="617" t="n">
        <v>352</v>
      </c>
      <c r="B8" s="622" t="s">
        <v>149</v>
      </c>
      <c r="C8" s="623" t="n">
        <v>1</v>
      </c>
      <c r="D8" s="620" t="str">
        <f aca="false">INDEX($C$47:$C$50,C8,1)</f>
        <v>Anschaffungswert ohne Abschreibungen*</v>
      </c>
      <c r="E8" s="624"/>
      <c r="F8" s="57"/>
    </row>
    <row r="9" customFormat="false" ht="23.25" hidden="false" customHeight="true" outlineLevel="0" collapsed="false">
      <c r="A9" s="617" t="n">
        <v>353</v>
      </c>
      <c r="B9" s="622" t="s">
        <v>150</v>
      </c>
      <c r="C9" s="623" t="n">
        <v>1</v>
      </c>
      <c r="D9" s="620" t="str">
        <f aca="false">INDEX($C$52:$C$53,C9,1)</f>
        <v>Nominalwert*</v>
      </c>
      <c r="E9" s="624"/>
      <c r="F9" s="57"/>
    </row>
    <row r="10" customFormat="false" ht="23.25" hidden="false" customHeight="true" outlineLevel="0" collapsed="false">
      <c r="A10" s="617" t="n">
        <v>354</v>
      </c>
      <c r="B10" s="622" t="s">
        <v>151</v>
      </c>
      <c r="C10" s="623" t="n">
        <v>1</v>
      </c>
      <c r="D10" s="620" t="str">
        <f aca="false">INDEX($C$55:$C$57,C10,1)</f>
        <v>Anschaffungswert abz. betriebsn. Abschreib.</v>
      </c>
      <c r="E10" s="624"/>
      <c r="F10" s="57"/>
    </row>
    <row r="11" customFormat="false" ht="28.5" hidden="false" customHeight="true" outlineLevel="0" collapsed="false">
      <c r="A11" s="617" t="n">
        <v>355</v>
      </c>
      <c r="B11" s="625" t="s">
        <v>547</v>
      </c>
      <c r="C11" s="623" t="n">
        <v>1</v>
      </c>
      <c r="D11" s="620" t="str">
        <f aca="false">INDEX($C$59:$C$60,C11,1)</f>
        <v>Nominalwert*</v>
      </c>
      <c r="E11" s="624"/>
      <c r="F11" s="57"/>
    </row>
    <row r="12" customFormat="false" ht="23.25" hidden="false" customHeight="true" outlineLevel="0" collapsed="false">
      <c r="A12" s="617" t="n">
        <v>356</v>
      </c>
      <c r="B12" s="622" t="s">
        <v>153</v>
      </c>
      <c r="C12" s="623" t="n">
        <v>1</v>
      </c>
      <c r="D12" s="620" t="str">
        <f aca="false">INDEX($C$62:$C$63,C12,1)</f>
        <v>Nominalwert*</v>
      </c>
      <c r="E12" s="624"/>
      <c r="F12" s="57"/>
    </row>
    <row r="13" customFormat="false" ht="23.25" hidden="false" customHeight="true" outlineLevel="0" collapsed="false">
      <c r="A13" s="617" t="n">
        <v>357</v>
      </c>
      <c r="B13" s="622" t="s">
        <v>548</v>
      </c>
      <c r="C13" s="623" t="n">
        <v>1</v>
      </c>
      <c r="D13" s="620" t="str">
        <f aca="false">INDEX($C$65:$C$68,C13,1)</f>
        <v>Nied.-wert ind.Anschaffungs-/Buch-/Marktwert**</v>
      </c>
      <c r="E13" s="624"/>
      <c r="F13" s="57"/>
    </row>
    <row r="14" customFormat="false" ht="23.25" hidden="false" customHeight="true" outlineLevel="0" collapsed="false">
      <c r="A14" s="617" t="n">
        <v>358</v>
      </c>
      <c r="B14" s="622" t="s">
        <v>157</v>
      </c>
      <c r="C14" s="623" t="n">
        <v>1</v>
      </c>
      <c r="D14" s="620" t="str">
        <f aca="false">INDEX($C$70:$C$73,C14,1)</f>
        <v>Nied.-wert ind.Anschaffungs-/Buch-/Marktwert**</v>
      </c>
      <c r="E14" s="624"/>
      <c r="F14" s="57"/>
    </row>
    <row r="15" customFormat="false" ht="23.25" hidden="false" customHeight="true" outlineLevel="0" collapsed="false">
      <c r="A15" s="617" t="n">
        <v>359</v>
      </c>
      <c r="B15" s="622" t="s">
        <v>158</v>
      </c>
      <c r="C15" s="623" t="n">
        <v>1</v>
      </c>
      <c r="D15" s="620" t="str">
        <f aca="false">INDEX($C$75:$C$79,C15,1)</f>
        <v>Anschaffungswert</v>
      </c>
      <c r="E15" s="624"/>
      <c r="F15" s="57"/>
    </row>
    <row r="16" customFormat="false" ht="23.25" hidden="false" customHeight="true" outlineLevel="0" collapsed="false">
      <c r="A16" s="617" t="n">
        <v>360</v>
      </c>
      <c r="B16" s="622" t="s">
        <v>549</v>
      </c>
      <c r="C16" s="623" t="n">
        <v>1</v>
      </c>
      <c r="D16" s="620" t="str">
        <f aca="false">INDEX($C$81:$C$84,C16,1)</f>
        <v>Kostenamortisations-Methode wissenschaftlich*</v>
      </c>
      <c r="E16" s="624"/>
      <c r="F16" s="57"/>
    </row>
    <row r="17" customFormat="false" ht="23.25" hidden="false" customHeight="true" outlineLevel="0" collapsed="false">
      <c r="A17" s="617" t="n">
        <v>361</v>
      </c>
      <c r="B17" s="622" t="s">
        <v>162</v>
      </c>
      <c r="C17" s="623" t="n">
        <v>1</v>
      </c>
      <c r="D17" s="620" t="str">
        <f aca="false">INDEX($C$86:$C$89,C17,1)</f>
        <v>Nominalwert*</v>
      </c>
      <c r="E17" s="624"/>
      <c r="F17" s="57"/>
    </row>
    <row r="18" customFormat="false" ht="23.25" hidden="false" customHeight="true" outlineLevel="0" collapsed="false">
      <c r="A18" s="617" t="n">
        <v>362</v>
      </c>
      <c r="B18" s="622" t="s">
        <v>163</v>
      </c>
      <c r="C18" s="623" t="n">
        <v>1</v>
      </c>
      <c r="D18" s="620" t="str">
        <f aca="false">INDEX($C$91:$C$94,C18,1)</f>
        <v>Nominalwert*</v>
      </c>
      <c r="E18" s="624"/>
      <c r="F18" s="57"/>
    </row>
    <row r="19" customFormat="false" ht="23.25" hidden="false" customHeight="true" outlineLevel="0" collapsed="false">
      <c r="A19" s="617" t="n">
        <v>363</v>
      </c>
      <c r="B19" s="622" t="s">
        <v>550</v>
      </c>
      <c r="C19" s="623" t="n">
        <v>1</v>
      </c>
      <c r="D19" s="620" t="str">
        <f aca="false">INDEX($C$96:$C$97,C19,1)</f>
        <v>Nominalwert</v>
      </c>
      <c r="E19" s="624"/>
      <c r="F19" s="57"/>
    </row>
    <row r="20" customFormat="false" ht="23.25" hidden="false" customHeight="true" outlineLevel="0" collapsed="false">
      <c r="A20" s="617" t="n">
        <v>364</v>
      </c>
      <c r="B20" s="622" t="s">
        <v>165</v>
      </c>
      <c r="C20" s="623" t="n">
        <v>1</v>
      </c>
      <c r="D20" s="620" t="str">
        <f aca="false">INDEX($C$99:$C$100,C20,1)</f>
        <v>Nominalwert*</v>
      </c>
      <c r="E20" s="624"/>
      <c r="F20" s="57"/>
    </row>
    <row r="21" customFormat="false" ht="23.25" hidden="false" customHeight="true" outlineLevel="0" collapsed="false">
      <c r="A21" s="617" t="n">
        <v>365</v>
      </c>
      <c r="B21" s="622" t="s">
        <v>166</v>
      </c>
      <c r="C21" s="623" t="n">
        <v>1</v>
      </c>
      <c r="D21" s="620" t="str">
        <f aca="false">INDEX($C$102:$C$105,C21,1)</f>
        <v>Anschaffungswert</v>
      </c>
      <c r="E21" s="624"/>
      <c r="F21" s="57"/>
    </row>
    <row r="22" customFormat="false" ht="23.25" hidden="false" customHeight="true" outlineLevel="0" collapsed="false">
      <c r="A22" s="617" t="n">
        <v>366</v>
      </c>
      <c r="B22" s="622" t="s">
        <v>167</v>
      </c>
      <c r="C22" s="623" t="n">
        <v>1</v>
      </c>
      <c r="D22" s="620" t="str">
        <f aca="false">INDEX($C$107:$C$110,C22,1)</f>
        <v>Anschaffungswert</v>
      </c>
      <c r="E22" s="624"/>
      <c r="F22" s="57"/>
    </row>
    <row r="23" customFormat="false" ht="23.25" hidden="false" customHeight="true" outlineLevel="0" collapsed="false">
      <c r="A23" s="617" t="n">
        <v>367</v>
      </c>
      <c r="B23" s="622" t="s">
        <v>169</v>
      </c>
      <c r="C23" s="623" t="n">
        <v>1</v>
      </c>
      <c r="D23" s="620" t="str">
        <f aca="false">INDEX($C$112:$C$113,C23,1)</f>
        <v>Nominalwert*</v>
      </c>
      <c r="E23" s="624"/>
      <c r="F23" s="57"/>
    </row>
    <row r="24" customFormat="false" ht="23.25" hidden="false" customHeight="true" outlineLevel="0" collapsed="false">
      <c r="A24" s="617" t="n">
        <v>368</v>
      </c>
      <c r="B24" s="622" t="s">
        <v>551</v>
      </c>
      <c r="C24" s="623" t="n">
        <v>1</v>
      </c>
      <c r="D24" s="620" t="str">
        <f aca="false">INDEX($C$115:$C$117,C24,1)</f>
        <v>Steuer-/Handelsrechtliche Abschreibungen</v>
      </c>
      <c r="E24" s="624"/>
      <c r="F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</row>
    <row r="26" customFormat="false" ht="12.75" hidden="false" customHeight="false" outlineLevel="0" collapsed="false">
      <c r="A26" s="57"/>
      <c r="B26" s="57" t="s">
        <v>552</v>
      </c>
      <c r="C26" s="57"/>
      <c r="D26" s="57"/>
      <c r="E26" s="57"/>
      <c r="F26" s="57"/>
    </row>
    <row r="27" customFormat="false" ht="12.75" hidden="false" customHeight="false" outlineLevel="0" collapsed="false">
      <c r="A27" s="57"/>
      <c r="B27" s="57" t="s">
        <v>553</v>
      </c>
      <c r="C27" s="57"/>
      <c r="D27" s="57"/>
      <c r="E27" s="57"/>
      <c r="F27" s="57"/>
    </row>
    <row r="28" customFormat="false" ht="12.75" hidden="false" customHeight="false" outlineLevel="0" collapsed="false">
      <c r="A28" s="57"/>
      <c r="B28" s="57" t="s">
        <v>554</v>
      </c>
      <c r="C28" s="57"/>
      <c r="D28" s="57"/>
      <c r="E28" s="57"/>
      <c r="F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7"/>
      <c r="B30" s="626" t="s">
        <v>555</v>
      </c>
      <c r="C30" s="57"/>
      <c r="D30" s="57"/>
      <c r="E30" s="57"/>
      <c r="F30" s="57"/>
    </row>
    <row r="31" customFormat="false" ht="3" hidden="false" customHeight="true" outlineLevel="0" collapsed="false">
      <c r="A31" s="57"/>
      <c r="B31" s="57"/>
      <c r="C31" s="57"/>
      <c r="D31" s="57"/>
      <c r="E31" s="57"/>
      <c r="F31" s="57"/>
    </row>
    <row r="32" customFormat="false" ht="9.75" hidden="false" customHeight="true" outlineLevel="0" collapsed="false">
      <c r="A32" s="57"/>
      <c r="B32" s="627" t="str">
        <f aca="false">B$5</f>
        <v>Immaterielle Aktiven</v>
      </c>
      <c r="C32" s="627" t="s">
        <v>556</v>
      </c>
      <c r="D32" s="57"/>
      <c r="E32" s="57"/>
      <c r="F32" s="57"/>
    </row>
    <row r="33" customFormat="false" ht="9.75" hidden="false" customHeight="true" outlineLevel="0" collapsed="false">
      <c r="A33" s="57"/>
      <c r="B33" s="627"/>
      <c r="C33" s="627" t="s">
        <v>557</v>
      </c>
      <c r="D33" s="57"/>
      <c r="E33" s="57"/>
      <c r="F33" s="57"/>
    </row>
    <row r="34" customFormat="false" ht="9.75" hidden="false" customHeight="true" outlineLevel="0" collapsed="false">
      <c r="A34" s="57"/>
      <c r="B34" s="627"/>
      <c r="C34" s="627" t="s">
        <v>558</v>
      </c>
      <c r="D34" s="57"/>
      <c r="E34" s="57"/>
      <c r="F34" s="57"/>
    </row>
    <row r="35" customFormat="false" ht="9.75" hidden="false" customHeight="true" outlineLevel="0" collapsed="false">
      <c r="A35" s="57"/>
      <c r="B35" s="627"/>
      <c r="C35" s="627" t="s">
        <v>559</v>
      </c>
      <c r="D35" s="57"/>
      <c r="E35" s="57"/>
      <c r="F35" s="57"/>
    </row>
    <row r="36" customFormat="false" ht="9.75" hidden="false" customHeight="true" outlineLevel="0" collapsed="false">
      <c r="A36" s="57"/>
      <c r="B36" s="627"/>
      <c r="C36" s="627" t="s">
        <v>560</v>
      </c>
      <c r="D36" s="57"/>
      <c r="E36" s="57"/>
      <c r="F36" s="57"/>
    </row>
    <row r="37" customFormat="false" ht="3" hidden="false" customHeight="true" outlineLevel="0" collapsed="false">
      <c r="A37" s="57"/>
      <c r="B37" s="627"/>
      <c r="C37" s="627"/>
      <c r="D37" s="57"/>
      <c r="E37" s="57"/>
      <c r="F37" s="57"/>
    </row>
    <row r="38" customFormat="false" ht="9.75" hidden="false" customHeight="true" outlineLevel="0" collapsed="false">
      <c r="A38" s="57"/>
      <c r="B38" s="627" t="str">
        <f aca="false">B$6</f>
        <v>Grundstücke und Bauten</v>
      </c>
      <c r="C38" s="627" t="s">
        <v>561</v>
      </c>
      <c r="D38" s="57"/>
      <c r="E38" s="57"/>
      <c r="F38" s="57"/>
    </row>
    <row r="39" customFormat="false" ht="9.75" hidden="false" customHeight="true" outlineLevel="0" collapsed="false">
      <c r="A39" s="57"/>
      <c r="B39" s="627"/>
      <c r="C39" s="627" t="s">
        <v>562</v>
      </c>
      <c r="D39" s="57"/>
      <c r="E39" s="57"/>
      <c r="F39" s="57"/>
    </row>
    <row r="40" customFormat="false" ht="9.75" hidden="false" customHeight="true" outlineLevel="0" collapsed="false">
      <c r="A40" s="57"/>
      <c r="B40" s="627"/>
      <c r="C40" s="627" t="s">
        <v>560</v>
      </c>
      <c r="D40" s="57"/>
      <c r="E40" s="57"/>
      <c r="F40" s="57"/>
    </row>
    <row r="41" customFormat="false" ht="3" hidden="false" customHeight="true" outlineLevel="0" collapsed="false">
      <c r="A41" s="57"/>
      <c r="B41" s="627"/>
      <c r="C41" s="627"/>
      <c r="D41" s="57"/>
      <c r="E41" s="57"/>
      <c r="F41" s="57"/>
    </row>
    <row r="42" customFormat="false" ht="9.75" hidden="false" customHeight="true" outlineLevel="0" collapsed="false">
      <c r="A42" s="57"/>
      <c r="B42" s="627" t="str">
        <f aca="false">B$7</f>
        <v>Anteile an Immobiliengesellschaften</v>
      </c>
      <c r="C42" s="627" t="s">
        <v>563</v>
      </c>
      <c r="D42" s="57"/>
      <c r="E42" s="57"/>
      <c r="F42" s="57"/>
    </row>
    <row r="43" customFormat="false" ht="9.75" hidden="false" customHeight="true" outlineLevel="0" collapsed="false">
      <c r="A43" s="57"/>
      <c r="B43" s="627"/>
      <c r="C43" s="627" t="s">
        <v>564</v>
      </c>
      <c r="D43" s="57"/>
      <c r="E43" s="57"/>
      <c r="F43" s="57"/>
    </row>
    <row r="44" customFormat="false" ht="9.75" hidden="false" customHeight="true" outlineLevel="0" collapsed="false">
      <c r="A44" s="57"/>
      <c r="B44" s="627"/>
      <c r="C44" s="627" t="s">
        <v>565</v>
      </c>
      <c r="D44" s="57"/>
      <c r="E44" s="57"/>
      <c r="F44" s="57"/>
    </row>
    <row r="45" customFormat="false" ht="9.75" hidden="false" customHeight="true" outlineLevel="0" collapsed="false">
      <c r="A45" s="57"/>
      <c r="B45" s="627"/>
      <c r="C45" s="627" t="s">
        <v>560</v>
      </c>
      <c r="D45" s="57"/>
      <c r="E45" s="57"/>
      <c r="F45" s="57"/>
    </row>
    <row r="46" customFormat="false" ht="3" hidden="false" customHeight="true" outlineLevel="0" collapsed="false">
      <c r="A46" s="57"/>
      <c r="B46" s="627"/>
      <c r="C46" s="627"/>
      <c r="D46" s="57"/>
      <c r="E46" s="57"/>
      <c r="F46" s="57"/>
    </row>
    <row r="47" customFormat="false" ht="9.75" hidden="false" customHeight="true" outlineLevel="0" collapsed="false">
      <c r="A47" s="57"/>
      <c r="B47" s="627" t="str">
        <f aca="false">B$8</f>
        <v>Anteile an verbundenen Unternehmen</v>
      </c>
      <c r="C47" s="627" t="s">
        <v>563</v>
      </c>
      <c r="D47" s="57"/>
      <c r="E47" s="57"/>
      <c r="F47" s="57"/>
    </row>
    <row r="48" customFormat="false" ht="9.75" hidden="false" customHeight="true" outlineLevel="0" collapsed="false">
      <c r="A48" s="57"/>
      <c r="B48" s="627"/>
      <c r="C48" s="628" t="s">
        <v>566</v>
      </c>
      <c r="D48" s="57"/>
      <c r="E48" s="57"/>
      <c r="F48" s="57"/>
    </row>
    <row r="49" customFormat="false" ht="9.75" hidden="false" customHeight="true" outlineLevel="0" collapsed="false">
      <c r="A49" s="57"/>
      <c r="B49" s="627"/>
      <c r="C49" s="628" t="s">
        <v>567</v>
      </c>
      <c r="D49" s="57"/>
      <c r="E49" s="57"/>
      <c r="F49" s="57"/>
    </row>
    <row r="50" customFormat="false" ht="9.75" hidden="false" customHeight="true" outlineLevel="0" collapsed="false">
      <c r="A50" s="57"/>
      <c r="B50" s="627"/>
      <c r="C50" s="627" t="s">
        <v>560</v>
      </c>
      <c r="D50" s="57"/>
      <c r="E50" s="57"/>
      <c r="F50" s="57"/>
    </row>
    <row r="51" customFormat="false" ht="3" hidden="false" customHeight="true" outlineLevel="0" collapsed="false">
      <c r="A51" s="57"/>
      <c r="B51" s="627"/>
      <c r="C51" s="627"/>
      <c r="D51" s="57"/>
      <c r="E51" s="57"/>
      <c r="F51" s="57"/>
    </row>
    <row r="52" customFormat="false" ht="9.75" hidden="false" customHeight="true" outlineLevel="0" collapsed="false">
      <c r="A52" s="57"/>
      <c r="B52" s="627" t="str">
        <f aca="false">B$9</f>
        <v>Darlehen an verbundene Unternehmen</v>
      </c>
      <c r="C52" s="627" t="s">
        <v>568</v>
      </c>
      <c r="D52" s="57"/>
      <c r="E52" s="57"/>
      <c r="F52" s="57"/>
    </row>
    <row r="53" customFormat="false" ht="9.75" hidden="false" customHeight="true" outlineLevel="0" collapsed="false">
      <c r="A53" s="57"/>
      <c r="B53" s="627"/>
      <c r="C53" s="627" t="s">
        <v>560</v>
      </c>
      <c r="D53" s="57"/>
      <c r="E53" s="57"/>
      <c r="F53" s="57"/>
    </row>
    <row r="54" customFormat="false" ht="3" hidden="false" customHeight="true" outlineLevel="0" collapsed="false">
      <c r="A54" s="57"/>
      <c r="B54" s="627"/>
      <c r="C54" s="627"/>
      <c r="D54" s="57"/>
      <c r="E54" s="57"/>
      <c r="F54" s="57"/>
    </row>
    <row r="55" customFormat="false" ht="9.75" hidden="false" customHeight="true" outlineLevel="0" collapsed="false">
      <c r="A55" s="57"/>
      <c r="B55" s="627" t="str">
        <f aca="false">B$10</f>
        <v>Beteiligungen</v>
      </c>
      <c r="C55" s="628" t="s">
        <v>569</v>
      </c>
      <c r="D55" s="57"/>
      <c r="E55" s="57"/>
      <c r="F55" s="57"/>
    </row>
    <row r="56" customFormat="false" ht="9.75" hidden="false" customHeight="true" outlineLevel="0" collapsed="false">
      <c r="A56" s="57"/>
      <c r="B56" s="627"/>
      <c r="C56" s="628" t="s">
        <v>570</v>
      </c>
      <c r="D56" s="57"/>
      <c r="E56" s="57"/>
      <c r="F56" s="57"/>
    </row>
    <row r="57" customFormat="false" ht="9.75" hidden="false" customHeight="true" outlineLevel="0" collapsed="false">
      <c r="A57" s="57"/>
      <c r="B57" s="627"/>
      <c r="C57" s="627" t="s">
        <v>560</v>
      </c>
      <c r="D57" s="57"/>
      <c r="E57" s="57"/>
      <c r="F57" s="57"/>
    </row>
    <row r="58" customFormat="false" ht="3" hidden="false" customHeight="true" outlineLevel="0" collapsed="false">
      <c r="A58" s="57"/>
      <c r="B58" s="627"/>
      <c r="C58" s="627"/>
      <c r="D58" s="57"/>
      <c r="E58" s="57"/>
      <c r="F58" s="57"/>
    </row>
    <row r="59" customFormat="false" ht="9.75" hidden="false" customHeight="true" outlineLevel="0" collapsed="false">
      <c r="A59" s="57"/>
      <c r="B59" s="629" t="str">
        <f aca="false">LEFT(B$11,38)</f>
        <v>Darlehen an Unternehmen mit denen ein </v>
      </c>
      <c r="C59" s="627" t="s">
        <v>568</v>
      </c>
      <c r="D59" s="57"/>
      <c r="E59" s="57"/>
      <c r="F59" s="57"/>
    </row>
    <row r="60" customFormat="false" ht="9.75" hidden="false" customHeight="true" outlineLevel="0" collapsed="false">
      <c r="A60" s="57"/>
      <c r="B60" s="629" t="str">
        <f aca="false">RIGHT(B$11,LEN(B$11)-LEN(B59))</f>
        <v>Beteiligungsverhältnis besteht</v>
      </c>
      <c r="C60" s="627" t="s">
        <v>560</v>
      </c>
      <c r="D60" s="57"/>
      <c r="E60" s="57"/>
      <c r="F60" s="57"/>
    </row>
    <row r="61" customFormat="false" ht="3" hidden="false" customHeight="true" outlineLevel="0" collapsed="false">
      <c r="A61" s="57"/>
      <c r="B61" s="627"/>
      <c r="C61" s="627"/>
      <c r="D61" s="57"/>
      <c r="E61" s="57"/>
      <c r="F61" s="57"/>
    </row>
    <row r="62" customFormat="false" ht="9.75" hidden="false" customHeight="true" outlineLevel="0" collapsed="false">
      <c r="A62" s="57"/>
      <c r="B62" s="627" t="str">
        <f aca="false">B$12</f>
        <v>Darlehen an Muttergesellschaft und Aktionäre</v>
      </c>
      <c r="C62" s="627" t="s">
        <v>568</v>
      </c>
      <c r="D62" s="57"/>
      <c r="E62" s="57"/>
      <c r="F62" s="57"/>
    </row>
    <row r="63" customFormat="false" ht="9.75" hidden="false" customHeight="true" outlineLevel="0" collapsed="false">
      <c r="A63" s="57"/>
      <c r="B63" s="627"/>
      <c r="C63" s="627" t="s">
        <v>560</v>
      </c>
      <c r="D63" s="57"/>
      <c r="E63" s="57"/>
      <c r="F63" s="57"/>
    </row>
    <row r="64" customFormat="false" ht="3" hidden="false" customHeight="true" outlineLevel="0" collapsed="false">
      <c r="A64" s="57"/>
      <c r="B64" s="627"/>
      <c r="C64" s="627"/>
      <c r="D64" s="57"/>
      <c r="E64" s="57"/>
      <c r="F64" s="57"/>
    </row>
    <row r="65" customFormat="false" ht="9.75" hidden="false" customHeight="true" outlineLevel="0" collapsed="false">
      <c r="A65" s="57"/>
      <c r="B65" s="627" t="str">
        <f aca="false">B$13</f>
        <v>Aktien und Anteile an Anlagefonds</v>
      </c>
      <c r="C65" s="628" t="s">
        <v>571</v>
      </c>
      <c r="D65" s="57"/>
      <c r="E65" s="57"/>
      <c r="F65" s="57"/>
    </row>
    <row r="66" customFormat="false" ht="9.75" hidden="false" customHeight="true" outlineLevel="0" collapsed="false">
      <c r="A66" s="57"/>
      <c r="B66" s="627"/>
      <c r="C66" s="628" t="s">
        <v>572</v>
      </c>
      <c r="D66" s="57"/>
      <c r="E66" s="57"/>
      <c r="F66" s="57"/>
    </row>
    <row r="67" customFormat="false" ht="9.75" hidden="false" customHeight="true" outlineLevel="0" collapsed="false">
      <c r="A67" s="57"/>
      <c r="B67" s="627"/>
      <c r="C67" s="628" t="s">
        <v>564</v>
      </c>
      <c r="D67" s="57"/>
      <c r="E67" s="57"/>
      <c r="F67" s="57"/>
    </row>
    <row r="68" customFormat="false" ht="9.75" hidden="false" customHeight="true" outlineLevel="0" collapsed="false">
      <c r="A68" s="57"/>
      <c r="B68" s="627"/>
      <c r="C68" s="627" t="s">
        <v>560</v>
      </c>
      <c r="D68" s="57"/>
      <c r="E68" s="57"/>
      <c r="F68" s="57"/>
    </row>
    <row r="69" customFormat="false" ht="3" hidden="false" customHeight="true" outlineLevel="0" collapsed="false">
      <c r="A69" s="57"/>
      <c r="B69" s="627"/>
      <c r="C69" s="627"/>
      <c r="D69" s="57"/>
      <c r="E69" s="57"/>
      <c r="F69" s="57"/>
    </row>
    <row r="70" customFormat="false" ht="9.75" hidden="false" customHeight="true" outlineLevel="0" collapsed="false">
      <c r="A70" s="57"/>
      <c r="B70" s="627" t="str">
        <f aca="false">B$14</f>
        <v>Andere nicht festverzinsliche Wertpapiere</v>
      </c>
      <c r="C70" s="628" t="s">
        <v>571</v>
      </c>
      <c r="D70" s="57"/>
      <c r="E70" s="57"/>
      <c r="F70" s="57"/>
    </row>
    <row r="71" customFormat="false" ht="9.75" hidden="false" customHeight="true" outlineLevel="0" collapsed="false">
      <c r="A71" s="57"/>
      <c r="B71" s="627"/>
      <c r="C71" s="628" t="s">
        <v>572</v>
      </c>
      <c r="D71" s="57"/>
      <c r="E71" s="57"/>
      <c r="F71" s="57"/>
    </row>
    <row r="72" customFormat="false" ht="9.75" hidden="false" customHeight="true" outlineLevel="0" collapsed="false">
      <c r="A72" s="57"/>
      <c r="B72" s="627"/>
      <c r="C72" s="627" t="s">
        <v>564</v>
      </c>
      <c r="D72" s="57"/>
      <c r="E72" s="57"/>
      <c r="F72" s="57"/>
    </row>
    <row r="73" customFormat="false" ht="9.75" hidden="false" customHeight="true" outlineLevel="0" collapsed="false">
      <c r="A73" s="57"/>
      <c r="B73" s="627"/>
      <c r="C73" s="627" t="s">
        <v>560</v>
      </c>
      <c r="D73" s="57"/>
      <c r="E73" s="57"/>
      <c r="F73" s="57"/>
    </row>
    <row r="74" customFormat="false" ht="3" hidden="false" customHeight="true" outlineLevel="0" collapsed="false">
      <c r="A74" s="57"/>
      <c r="B74" s="627"/>
      <c r="C74" s="627"/>
      <c r="D74" s="57"/>
      <c r="E74" s="57"/>
      <c r="F74" s="57"/>
    </row>
    <row r="75" customFormat="false" ht="9.75" hidden="false" customHeight="true" outlineLevel="0" collapsed="false">
      <c r="A75" s="57"/>
      <c r="B75" s="627" t="str">
        <f aca="false">B$15</f>
        <v>Eigene Aktien</v>
      </c>
      <c r="C75" s="627" t="s">
        <v>573</v>
      </c>
      <c r="D75" s="57"/>
      <c r="E75" s="57"/>
      <c r="F75" s="57"/>
    </row>
    <row r="76" customFormat="false" ht="9.75" hidden="false" customHeight="true" outlineLevel="0" collapsed="false">
      <c r="A76" s="57"/>
      <c r="B76" s="627"/>
      <c r="C76" s="627" t="s">
        <v>574</v>
      </c>
      <c r="D76" s="57"/>
      <c r="E76" s="57"/>
      <c r="F76" s="57"/>
    </row>
    <row r="77" customFormat="false" ht="9.75" hidden="false" customHeight="true" outlineLevel="0" collapsed="false">
      <c r="A77" s="57"/>
      <c r="B77" s="627"/>
      <c r="C77" s="627" t="s">
        <v>575</v>
      </c>
      <c r="D77" s="57"/>
      <c r="E77" s="57"/>
      <c r="F77" s="57"/>
    </row>
    <row r="78" customFormat="false" ht="9.75" hidden="false" customHeight="true" outlineLevel="0" collapsed="false">
      <c r="A78" s="57"/>
      <c r="B78" s="627"/>
      <c r="C78" s="627" t="s">
        <v>576</v>
      </c>
      <c r="D78" s="57"/>
      <c r="E78" s="57"/>
      <c r="F78" s="57"/>
    </row>
    <row r="79" customFormat="false" ht="9.75" hidden="false" customHeight="true" outlineLevel="0" collapsed="false">
      <c r="A79" s="57"/>
      <c r="B79" s="627"/>
      <c r="C79" s="627" t="s">
        <v>560</v>
      </c>
      <c r="D79" s="57"/>
      <c r="E79" s="57"/>
      <c r="F79" s="57"/>
    </row>
    <row r="80" customFormat="false" ht="3" hidden="false" customHeight="true" outlineLevel="0" collapsed="false">
      <c r="A80" s="57"/>
      <c r="B80" s="627"/>
      <c r="C80" s="627"/>
      <c r="D80" s="57"/>
      <c r="E80" s="57"/>
      <c r="F80" s="57"/>
    </row>
    <row r="81" customFormat="false" ht="9.75" hidden="false" customHeight="true" outlineLevel="0" collapsed="false">
      <c r="A81" s="57"/>
      <c r="B81" s="627" t="str">
        <f aca="false">B$16</f>
        <v>Festverzinsliche Wertpapiere</v>
      </c>
      <c r="C81" s="627" t="s">
        <v>577</v>
      </c>
      <c r="D81" s="57"/>
      <c r="E81" s="57"/>
      <c r="F81" s="57"/>
    </row>
    <row r="82" customFormat="false" ht="9.75" hidden="false" customHeight="true" outlineLevel="0" collapsed="false">
      <c r="A82" s="57"/>
      <c r="B82" s="627"/>
      <c r="C82" s="627" t="s">
        <v>578</v>
      </c>
      <c r="D82" s="57"/>
      <c r="E82" s="57"/>
      <c r="F82" s="57"/>
    </row>
    <row r="83" customFormat="false" ht="9.75" hidden="false" customHeight="true" outlineLevel="0" collapsed="false">
      <c r="A83" s="57"/>
      <c r="B83" s="627"/>
      <c r="C83" s="627" t="s">
        <v>579</v>
      </c>
      <c r="D83" s="57"/>
      <c r="E83" s="57"/>
      <c r="F83" s="57"/>
    </row>
    <row r="84" customFormat="false" ht="9.75" hidden="false" customHeight="true" outlineLevel="0" collapsed="false">
      <c r="A84" s="57"/>
      <c r="B84" s="627"/>
      <c r="C84" s="627" t="s">
        <v>560</v>
      </c>
      <c r="D84" s="57"/>
      <c r="E84" s="57"/>
      <c r="F84" s="57"/>
    </row>
    <row r="85" customFormat="false" ht="3" hidden="false" customHeight="true" outlineLevel="0" collapsed="false">
      <c r="A85" s="57"/>
      <c r="B85" s="627"/>
      <c r="C85" s="627"/>
      <c r="D85" s="57"/>
      <c r="E85" s="57"/>
      <c r="F85" s="57"/>
    </row>
    <row r="86" customFormat="false" ht="9.75" hidden="false" customHeight="true" outlineLevel="0" collapsed="false">
      <c r="A86" s="57"/>
      <c r="B86" s="627" t="str">
        <f aca="false">B$17</f>
        <v>Schuldscheindarlehen und Schuldbuchforderungen</v>
      </c>
      <c r="C86" s="627" t="s">
        <v>568</v>
      </c>
      <c r="D86" s="57"/>
      <c r="E86" s="57"/>
      <c r="F86" s="57"/>
    </row>
    <row r="87" customFormat="false" ht="9.75" hidden="false" customHeight="true" outlineLevel="0" collapsed="false">
      <c r="A87" s="57"/>
      <c r="B87" s="627"/>
      <c r="C87" s="627" t="s">
        <v>578</v>
      </c>
      <c r="D87" s="57"/>
      <c r="E87" s="57"/>
      <c r="F87" s="57"/>
    </row>
    <row r="88" customFormat="false" ht="9.75" hidden="false" customHeight="true" outlineLevel="0" collapsed="false">
      <c r="A88" s="57"/>
      <c r="B88" s="627"/>
      <c r="C88" s="627" t="s">
        <v>577</v>
      </c>
      <c r="D88" s="57"/>
      <c r="E88" s="57"/>
      <c r="F88" s="57"/>
    </row>
    <row r="89" customFormat="false" ht="9.75" hidden="false" customHeight="true" outlineLevel="0" collapsed="false">
      <c r="A89" s="57"/>
      <c r="B89" s="627"/>
      <c r="C89" s="627" t="s">
        <v>560</v>
      </c>
      <c r="D89" s="57"/>
      <c r="E89" s="57"/>
      <c r="F89" s="57"/>
    </row>
    <row r="90" customFormat="false" ht="3" hidden="false" customHeight="true" outlineLevel="0" collapsed="false">
      <c r="A90" s="57"/>
      <c r="B90" s="627"/>
      <c r="C90" s="627"/>
      <c r="D90" s="57"/>
      <c r="E90" s="57"/>
      <c r="F90" s="57"/>
    </row>
    <row r="91" customFormat="false" ht="9.75" hidden="false" customHeight="true" outlineLevel="0" collapsed="false">
      <c r="A91" s="57"/>
      <c r="B91" s="627" t="str">
        <f aca="false">B$18</f>
        <v>Hypothekenforderungen</v>
      </c>
      <c r="C91" s="627" t="s">
        <v>568</v>
      </c>
      <c r="D91" s="57"/>
      <c r="E91" s="57"/>
      <c r="F91" s="57"/>
    </row>
    <row r="92" customFormat="false" ht="9.75" hidden="false" customHeight="true" outlineLevel="0" collapsed="false">
      <c r="A92" s="57"/>
      <c r="B92" s="627"/>
      <c r="C92" s="627" t="s">
        <v>578</v>
      </c>
      <c r="D92" s="57"/>
      <c r="E92" s="57"/>
      <c r="F92" s="57"/>
    </row>
    <row r="93" customFormat="false" ht="9.75" hidden="false" customHeight="true" outlineLevel="0" collapsed="false">
      <c r="A93" s="57"/>
      <c r="B93" s="627"/>
      <c r="C93" s="627" t="s">
        <v>577</v>
      </c>
      <c r="D93" s="57"/>
      <c r="E93" s="57"/>
      <c r="F93" s="57"/>
    </row>
    <row r="94" customFormat="false" ht="9.75" hidden="false" customHeight="true" outlineLevel="0" collapsed="false">
      <c r="A94" s="57"/>
      <c r="B94" s="627"/>
      <c r="C94" s="627" t="s">
        <v>560</v>
      </c>
      <c r="D94" s="57"/>
      <c r="E94" s="57"/>
      <c r="F94" s="57"/>
    </row>
    <row r="95" customFormat="false" ht="3" hidden="false" customHeight="true" outlineLevel="0" collapsed="false">
      <c r="A95" s="57"/>
      <c r="B95" s="627"/>
      <c r="C95" s="627"/>
      <c r="D95" s="57"/>
      <c r="E95" s="57"/>
      <c r="F95" s="57"/>
    </row>
    <row r="96" customFormat="false" ht="9.75" hidden="false" customHeight="true" outlineLevel="0" collapsed="false">
      <c r="A96" s="57"/>
      <c r="B96" s="627" t="str">
        <f aca="false">B$19</f>
        <v>Policendarlehen</v>
      </c>
      <c r="C96" s="627" t="s">
        <v>580</v>
      </c>
      <c r="D96" s="57"/>
      <c r="E96" s="57"/>
      <c r="F96" s="57"/>
    </row>
    <row r="97" customFormat="false" ht="9.75" hidden="false" customHeight="true" outlineLevel="0" collapsed="false">
      <c r="A97" s="57"/>
      <c r="B97" s="627"/>
      <c r="C97" s="627" t="s">
        <v>560</v>
      </c>
      <c r="D97" s="57"/>
      <c r="E97" s="57"/>
      <c r="F97" s="57"/>
    </row>
    <row r="98" customFormat="false" ht="3" hidden="false" customHeight="true" outlineLevel="0" collapsed="false">
      <c r="A98" s="57"/>
      <c r="B98" s="627"/>
      <c r="C98" s="627"/>
      <c r="D98" s="57"/>
      <c r="E98" s="57"/>
      <c r="F98" s="57"/>
    </row>
    <row r="99" customFormat="false" ht="9.75" hidden="false" customHeight="true" outlineLevel="0" collapsed="false">
      <c r="A99" s="57"/>
      <c r="B99" s="627" t="str">
        <f aca="false">B$20</f>
        <v>Festgelder und ähnliche Kapitalanlagen</v>
      </c>
      <c r="C99" s="627" t="s">
        <v>568</v>
      </c>
      <c r="D99" s="57"/>
      <c r="E99" s="57"/>
      <c r="F99" s="57"/>
    </row>
    <row r="100" customFormat="false" ht="9.75" hidden="false" customHeight="true" outlineLevel="0" collapsed="false">
      <c r="A100" s="57"/>
      <c r="B100" s="627"/>
      <c r="C100" s="627" t="s">
        <v>560</v>
      </c>
      <c r="D100" s="57"/>
      <c r="E100" s="57"/>
      <c r="F100" s="57"/>
    </row>
    <row r="101" customFormat="false" ht="3" hidden="false" customHeight="true" outlineLevel="0" collapsed="false">
      <c r="A101" s="57"/>
      <c r="B101" s="627"/>
      <c r="C101" s="627"/>
      <c r="D101" s="57"/>
      <c r="E101" s="57"/>
      <c r="F101" s="57"/>
    </row>
    <row r="102" customFormat="false" ht="9.75" hidden="false" customHeight="true" outlineLevel="0" collapsed="false">
      <c r="A102" s="57"/>
      <c r="B102" s="627" t="str">
        <f aca="false">B$21</f>
        <v>Hedge Funds</v>
      </c>
      <c r="C102" s="627" t="s">
        <v>573</v>
      </c>
      <c r="D102" s="57"/>
      <c r="E102" s="57"/>
      <c r="F102" s="57"/>
    </row>
    <row r="103" customFormat="false" ht="9.75" hidden="false" customHeight="true" outlineLevel="0" collapsed="false">
      <c r="A103" s="57"/>
      <c r="B103" s="627"/>
      <c r="C103" s="627" t="s">
        <v>581</v>
      </c>
      <c r="D103" s="57"/>
      <c r="E103" s="57"/>
      <c r="F103" s="57"/>
    </row>
    <row r="104" customFormat="false" ht="9.75" hidden="false" customHeight="true" outlineLevel="0" collapsed="false">
      <c r="A104" s="57"/>
      <c r="B104" s="627"/>
      <c r="C104" s="627" t="s">
        <v>582</v>
      </c>
      <c r="D104" s="57"/>
      <c r="E104" s="57"/>
      <c r="F104" s="57"/>
    </row>
    <row r="105" customFormat="false" ht="9.75" hidden="false" customHeight="true" outlineLevel="0" collapsed="false">
      <c r="A105" s="57"/>
      <c r="B105" s="627"/>
      <c r="C105" s="627" t="s">
        <v>560</v>
      </c>
      <c r="D105" s="57"/>
      <c r="E105" s="57"/>
      <c r="F105" s="57"/>
    </row>
    <row r="106" customFormat="false" ht="3" hidden="false" customHeight="true" outlineLevel="0" collapsed="false">
      <c r="A106" s="57"/>
      <c r="B106" s="627"/>
      <c r="C106" s="627"/>
      <c r="D106" s="57"/>
      <c r="E106" s="57"/>
      <c r="F106" s="57"/>
    </row>
    <row r="107" customFormat="false" ht="9.75" hidden="false" customHeight="true" outlineLevel="0" collapsed="false">
      <c r="A107" s="57"/>
      <c r="B107" s="627" t="str">
        <f aca="false">B$22</f>
        <v>Private Equity</v>
      </c>
      <c r="C107" s="627" t="s">
        <v>573</v>
      </c>
      <c r="D107" s="57"/>
      <c r="E107" s="57"/>
      <c r="F107" s="57"/>
    </row>
    <row r="108" customFormat="false" ht="9.75" hidden="false" customHeight="true" outlineLevel="0" collapsed="false">
      <c r="A108" s="57"/>
      <c r="B108" s="627"/>
      <c r="C108" s="627" t="s">
        <v>581</v>
      </c>
      <c r="D108" s="57"/>
      <c r="E108" s="57"/>
      <c r="F108" s="57"/>
    </row>
    <row r="109" customFormat="false" ht="9.75" hidden="false" customHeight="true" outlineLevel="0" collapsed="false">
      <c r="A109" s="57"/>
      <c r="B109" s="627"/>
      <c r="C109" s="627" t="s">
        <v>582</v>
      </c>
      <c r="D109" s="57"/>
      <c r="E109" s="57"/>
      <c r="F109" s="57"/>
    </row>
    <row r="110" customFormat="false" ht="9.75" hidden="false" customHeight="true" outlineLevel="0" collapsed="false">
      <c r="A110" s="57"/>
      <c r="B110" s="627"/>
      <c r="C110" s="627" t="s">
        <v>560</v>
      </c>
      <c r="D110" s="57"/>
      <c r="E110" s="57"/>
      <c r="F110" s="57"/>
    </row>
    <row r="111" customFormat="false" ht="3" hidden="false" customHeight="true" outlineLevel="0" collapsed="false">
      <c r="A111" s="57"/>
      <c r="B111" s="627"/>
      <c r="C111" s="627"/>
      <c r="D111" s="57"/>
      <c r="E111" s="57"/>
      <c r="F111" s="57"/>
    </row>
    <row r="112" customFormat="false" ht="9.75" hidden="false" customHeight="true" outlineLevel="0" collapsed="false">
      <c r="A112" s="57"/>
      <c r="B112" s="627" t="str">
        <f aca="false">B$23</f>
        <v>Sonstige Kapitalanlagen</v>
      </c>
      <c r="C112" s="627" t="s">
        <v>568</v>
      </c>
      <c r="D112" s="57"/>
      <c r="E112" s="57"/>
      <c r="F112" s="57"/>
    </row>
    <row r="113" customFormat="false" ht="9.75" hidden="false" customHeight="true" outlineLevel="0" collapsed="false">
      <c r="A113" s="57"/>
      <c r="B113" s="627"/>
      <c r="C113" s="627" t="s">
        <v>560</v>
      </c>
      <c r="D113" s="57"/>
      <c r="E113" s="57"/>
      <c r="F113" s="57"/>
    </row>
    <row r="114" customFormat="false" ht="3" hidden="false" customHeight="true" outlineLevel="0" collapsed="false">
      <c r="A114" s="57"/>
      <c r="B114" s="627"/>
      <c r="C114" s="627"/>
      <c r="D114" s="57"/>
      <c r="E114" s="57"/>
      <c r="F114" s="57"/>
    </row>
    <row r="115" customFormat="false" ht="9.75" hidden="false" customHeight="true" outlineLevel="0" collapsed="false">
      <c r="A115" s="57"/>
      <c r="B115" s="627" t="str">
        <f aca="false">B$24</f>
        <v>Sachanlagen</v>
      </c>
      <c r="C115" s="627" t="s">
        <v>583</v>
      </c>
      <c r="D115" s="57"/>
      <c r="E115" s="57"/>
      <c r="F115" s="57"/>
    </row>
    <row r="116" customFormat="false" ht="9.75" hidden="false" customHeight="true" outlineLevel="0" collapsed="false">
      <c r="A116" s="57"/>
      <c r="B116" s="627"/>
      <c r="C116" s="627" t="s">
        <v>584</v>
      </c>
      <c r="D116" s="57"/>
      <c r="E116" s="57"/>
      <c r="F116" s="57"/>
    </row>
    <row r="117" customFormat="false" ht="9.75" hidden="false" customHeight="true" outlineLevel="0" collapsed="false">
      <c r="A117" s="57"/>
      <c r="B117" s="627"/>
      <c r="C117" s="627" t="s">
        <v>560</v>
      </c>
      <c r="D117" s="57"/>
      <c r="E117" s="57"/>
      <c r="F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</row>
  </sheetData>
  <sheetProtection sheet="true" password="cc4d" objects="true" scenarios="true"/>
  <conditionalFormatting sqref="E5:E24">
    <cfRule type="expression" priority="2" aboveAverage="0" equalAverage="0" bottom="0" percent="0" rank="0" text="" dxfId="59">
      <formula>IF(ISBLANK(E5),1,0)</formula>
    </cfRule>
  </conditionalFormatting>
  <printOptions headings="true" gridLines="false" gridLinesSet="true" horizontalCentered="false" verticalCentered="false"/>
  <pageMargins left="0.170138888888889" right="0.170138888888889" top="0.270138888888889" bottom="0.179861111111111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29" man="true" max="16383" min="0"/>
    <brk id="118" man="true" max="16383" min="0"/>
  </rowBreaks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48.41"/>
    <col collapsed="false" customWidth="true" hidden="false" outlineLevel="0" max="3" min="3" style="55" width="27.7"/>
    <col collapsed="false" customWidth="true" hidden="false" outlineLevel="0" max="5" min="4" style="55" width="14.7"/>
    <col collapsed="false" customWidth="true" hidden="false" outlineLevel="0" max="6" min="6" style="55" width="12.14"/>
    <col collapsed="false" customWidth="true" hidden="false" outlineLevel="0" max="7" min="7" style="55" width="11.7"/>
    <col collapsed="false" customWidth="true" hidden="false" outlineLevel="0" max="9" min="8" style="55" width="14.7"/>
    <col collapsed="false" customWidth="true" hidden="false" outlineLevel="0" max="10" min="10" style="55" width="12.14"/>
    <col collapsed="false" customWidth="true" hidden="false" outlineLevel="0" max="11" min="11" style="55" width="11.7"/>
    <col collapsed="false" customWidth="true" hidden="false" outlineLevel="0" max="12" min="12" style="55" width="2.7"/>
    <col collapsed="false" customWidth="false" hidden="false" outlineLevel="0" max="23" min="13" style="5" width="11.42"/>
    <col collapsed="false" customWidth="false" hidden="false" outlineLevel="0" max="257" min="24" style="55" width="11.42"/>
  </cols>
  <sheetData>
    <row r="1" customFormat="false" ht="15.75" hidden="false" customHeight="true" outlineLevel="0" collapsed="false">
      <c r="A1" s="613" t="n">
        <v>16</v>
      </c>
      <c r="B1" s="613" t="s">
        <v>44</v>
      </c>
      <c r="C1" s="613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true" outlineLevel="0" collapsed="false">
      <c r="B2" s="614" t="str">
        <f aca="false">Vr&amp;"  "</f>
        <v>Xxx Leben  </v>
      </c>
      <c r="C2" s="57"/>
      <c r="D2" s="57"/>
      <c r="E2" s="57"/>
      <c r="F2" s="57"/>
      <c r="G2" s="57"/>
      <c r="H2" s="57"/>
      <c r="I2" s="57"/>
      <c r="J2" s="630" t="s">
        <v>59</v>
      </c>
      <c r="K2" s="631" t="n">
        <f aca="false">jahr</f>
        <v>2007</v>
      </c>
      <c r="L2" s="57"/>
    </row>
    <row r="3" customFormat="false" ht="12.75" hidden="false" customHeight="true" outlineLevel="0" collapsed="false">
      <c r="A3" s="57"/>
      <c r="B3" s="57"/>
      <c r="C3" s="57"/>
      <c r="D3" s="601"/>
      <c r="E3" s="57"/>
      <c r="F3" s="601"/>
      <c r="G3" s="601"/>
      <c r="H3" s="57"/>
      <c r="I3" s="57"/>
      <c r="J3" s="57"/>
      <c r="K3" s="57"/>
      <c r="L3" s="57"/>
    </row>
    <row r="4" customFormat="false" ht="16.5" hidden="false" customHeight="true" outlineLevel="0" collapsed="false">
      <c r="A4" s="601" t="s">
        <v>585</v>
      </c>
      <c r="B4" s="57"/>
      <c r="C4" s="57"/>
      <c r="D4" s="632"/>
      <c r="E4" s="57"/>
      <c r="F4" s="601"/>
      <c r="G4" s="601"/>
      <c r="H4" s="57"/>
      <c r="I4" s="57"/>
      <c r="J4" s="57"/>
      <c r="K4" s="57"/>
      <c r="L4" s="57"/>
    </row>
    <row r="5" customFormat="false" ht="12.75" hidden="false" customHeight="true" outlineLevel="0" collapsed="false">
      <c r="A5" s="57" t="s">
        <v>586</v>
      </c>
      <c r="B5" s="57"/>
      <c r="C5" s="57"/>
      <c r="D5" s="632"/>
      <c r="E5" s="57"/>
      <c r="F5" s="601"/>
      <c r="G5" s="601"/>
      <c r="H5" s="57"/>
      <c r="I5" s="633"/>
      <c r="J5" s="57"/>
      <c r="K5" s="57"/>
      <c r="L5" s="57"/>
    </row>
    <row r="6" customFormat="false" ht="12.75" hidden="false" customHeight="true" outlineLevel="0" collapsed="false">
      <c r="A6" s="57"/>
      <c r="B6" s="57"/>
      <c r="C6" s="57"/>
      <c r="D6" s="634" t="s">
        <v>587</v>
      </c>
      <c r="E6" s="634"/>
      <c r="F6" s="634"/>
      <c r="G6" s="634"/>
      <c r="H6" s="635" t="s">
        <v>588</v>
      </c>
      <c r="I6" s="635"/>
      <c r="J6" s="635"/>
      <c r="K6" s="635"/>
      <c r="L6" s="57"/>
    </row>
    <row r="7" customFormat="false" ht="12.75" hidden="false" customHeight="true" outlineLevel="0" collapsed="false">
      <c r="A7" s="57"/>
      <c r="C7" s="57"/>
      <c r="D7" s="636"/>
      <c r="E7" s="636"/>
      <c r="F7" s="636"/>
      <c r="G7" s="175" t="s">
        <v>589</v>
      </c>
      <c r="H7" s="637"/>
      <c r="I7" s="638"/>
      <c r="J7" s="638"/>
      <c r="K7" s="189" t="s">
        <v>589</v>
      </c>
      <c r="L7" s="57"/>
    </row>
    <row r="8" customFormat="false" ht="12.75" hidden="false" customHeight="true" outlineLevel="0" collapsed="false">
      <c r="A8" s="57"/>
      <c r="B8" s="57"/>
      <c r="C8" s="639" t="s">
        <v>590</v>
      </c>
      <c r="D8" s="175"/>
      <c r="E8" s="175"/>
      <c r="F8" s="175" t="s">
        <v>589</v>
      </c>
      <c r="G8" s="175" t="s">
        <v>591</v>
      </c>
      <c r="H8" s="640"/>
      <c r="I8" s="189"/>
      <c r="J8" s="189" t="s">
        <v>589</v>
      </c>
      <c r="K8" s="189" t="s">
        <v>591</v>
      </c>
      <c r="L8" s="57"/>
    </row>
    <row r="9" customFormat="false" ht="12.75" hidden="false" customHeight="true" outlineLevel="0" collapsed="false">
      <c r="A9" s="57"/>
      <c r="B9" s="57"/>
      <c r="C9" s="639" t="s">
        <v>592</v>
      </c>
      <c r="D9" s="175" t="s">
        <v>593</v>
      </c>
      <c r="E9" s="175" t="s">
        <v>564</v>
      </c>
      <c r="F9" s="175" t="s">
        <v>594</v>
      </c>
      <c r="G9" s="175" t="s">
        <v>595</v>
      </c>
      <c r="H9" s="640" t="s">
        <v>593</v>
      </c>
      <c r="I9" s="189" t="s">
        <v>564</v>
      </c>
      <c r="J9" s="189" t="s">
        <v>594</v>
      </c>
      <c r="K9" s="189" t="s">
        <v>595</v>
      </c>
      <c r="L9" s="57"/>
    </row>
    <row r="10" customFormat="false" ht="12.75" hidden="false" customHeight="true" outlineLevel="0" collapsed="false">
      <c r="A10" s="57"/>
      <c r="B10" s="57" t="s">
        <v>60</v>
      </c>
      <c r="C10" s="55" t="s">
        <v>61</v>
      </c>
      <c r="D10" s="641" t="s">
        <v>62</v>
      </c>
      <c r="E10" s="641" t="s">
        <v>63</v>
      </c>
      <c r="F10" s="641" t="s">
        <v>64</v>
      </c>
      <c r="G10" s="641" t="s">
        <v>65</v>
      </c>
      <c r="H10" s="642" t="s">
        <v>66</v>
      </c>
      <c r="I10" s="643" t="s">
        <v>67</v>
      </c>
      <c r="J10" s="643" t="s">
        <v>68</v>
      </c>
      <c r="K10" s="643" t="s">
        <v>69</v>
      </c>
      <c r="L10" s="57"/>
    </row>
    <row r="11" customFormat="false" ht="15" hidden="false" customHeight="true" outlineLevel="0" collapsed="false">
      <c r="A11" s="644" t="n">
        <v>369</v>
      </c>
      <c r="B11" s="571" t="s">
        <v>546</v>
      </c>
      <c r="C11" s="645" t="s">
        <v>596</v>
      </c>
      <c r="D11" s="646" t="n">
        <f aca="false">BILANZ!$F$8</f>
        <v>0</v>
      </c>
      <c r="E11" s="647"/>
      <c r="F11" s="648" t="n">
        <f aca="false">E11-D11</f>
        <v>0</v>
      </c>
      <c r="G11" s="648" t="n">
        <f aca="false">IF(D11&lt;&gt;0,F11/D11*100,0)</f>
        <v>0</v>
      </c>
      <c r="H11" s="649" t="n">
        <f aca="false">BILANZ!$G$8</f>
        <v>0</v>
      </c>
      <c r="I11" s="647"/>
      <c r="J11" s="648" t="n">
        <f aca="false">I11-H11</f>
        <v>0</v>
      </c>
      <c r="K11" s="648" t="n">
        <f aca="false">IF(H11&lt;&gt;0,J11/H11*100,0)</f>
        <v>0</v>
      </c>
      <c r="L11" s="644"/>
    </row>
    <row r="12" customFormat="false" ht="15" hidden="false" customHeight="true" outlineLevel="0" collapsed="false">
      <c r="A12" s="644" t="n">
        <v>370</v>
      </c>
      <c r="B12" s="573" t="s">
        <v>148</v>
      </c>
      <c r="C12" s="650" t="s">
        <v>597</v>
      </c>
      <c r="D12" s="651" t="n">
        <f aca="false">BILANZ!$F$9</f>
        <v>0</v>
      </c>
      <c r="E12" s="652"/>
      <c r="F12" s="653" t="n">
        <f aca="false">E12-D12</f>
        <v>0</v>
      </c>
      <c r="G12" s="653" t="n">
        <f aca="false">IF(D12&lt;&gt;0,F12/D12*100,0)</f>
        <v>0</v>
      </c>
      <c r="H12" s="654" t="n">
        <f aca="false">BILANZ!$G$9</f>
        <v>0</v>
      </c>
      <c r="I12" s="652"/>
      <c r="J12" s="653" t="n">
        <f aca="false">I12-H12</f>
        <v>0</v>
      </c>
      <c r="K12" s="653" t="n">
        <f aca="false">IF(H12&lt;&gt;0,J12/H12*100,0)</f>
        <v>0</v>
      </c>
      <c r="L12" s="644"/>
    </row>
    <row r="13" customFormat="false" ht="15" hidden="false" customHeight="true" outlineLevel="0" collapsed="false">
      <c r="A13" s="644" t="n">
        <v>371</v>
      </c>
      <c r="B13" s="573" t="s">
        <v>149</v>
      </c>
      <c r="C13" s="650" t="s">
        <v>598</v>
      </c>
      <c r="D13" s="651" t="n">
        <f aca="false">BILANZ!$F$10</f>
        <v>0</v>
      </c>
      <c r="E13" s="652"/>
      <c r="F13" s="653" t="n">
        <f aca="false">E13-D13</f>
        <v>0</v>
      </c>
      <c r="G13" s="653" t="n">
        <f aca="false">IF(D13&lt;&gt;0,F13/D13*100,0)</f>
        <v>0</v>
      </c>
      <c r="H13" s="654" t="n">
        <f aca="false">BILANZ!$G$10</f>
        <v>0</v>
      </c>
      <c r="I13" s="652"/>
      <c r="J13" s="653" t="n">
        <f aca="false">I13-H13</f>
        <v>0</v>
      </c>
      <c r="K13" s="653" t="n">
        <f aca="false">IF(H13&lt;&gt;0,J13/H13*100,0)</f>
        <v>0</v>
      </c>
      <c r="L13" s="644"/>
    </row>
    <row r="14" customFormat="false" ht="15" hidden="false" customHeight="true" outlineLevel="0" collapsed="false">
      <c r="A14" s="644" t="n">
        <v>372</v>
      </c>
      <c r="B14" s="573" t="s">
        <v>151</v>
      </c>
      <c r="C14" s="650" t="s">
        <v>599</v>
      </c>
      <c r="D14" s="651" t="n">
        <f aca="false">BILANZ!$F$12</f>
        <v>0</v>
      </c>
      <c r="E14" s="652"/>
      <c r="F14" s="653" t="n">
        <f aca="false">E14-D14</f>
        <v>0</v>
      </c>
      <c r="G14" s="653" t="n">
        <f aca="false">IF(D14&lt;&gt;0,F14/D14*100,0)</f>
        <v>0</v>
      </c>
      <c r="H14" s="654" t="n">
        <f aca="false">BILANZ!$G$12</f>
        <v>0</v>
      </c>
      <c r="I14" s="652"/>
      <c r="J14" s="653" t="n">
        <f aca="false">I14-H14</f>
        <v>0</v>
      </c>
      <c r="K14" s="653" t="n">
        <f aca="false">IF(H14&lt;&gt;0,J14/H14*100,0)</f>
        <v>0</v>
      </c>
      <c r="L14" s="644"/>
    </row>
    <row r="15" customFormat="false" ht="15" hidden="false" customHeight="true" outlineLevel="0" collapsed="false">
      <c r="A15" s="644" t="n">
        <v>373</v>
      </c>
      <c r="B15" s="573" t="s">
        <v>548</v>
      </c>
      <c r="C15" s="650" t="s">
        <v>600</v>
      </c>
      <c r="D15" s="651" t="n">
        <f aca="false">BILANZ!$F$15+BILANZ!$F$16+BILANZ!$F$17</f>
        <v>0</v>
      </c>
      <c r="E15" s="652"/>
      <c r="F15" s="653" t="n">
        <f aca="false">E15-D15</f>
        <v>0</v>
      </c>
      <c r="G15" s="653" t="n">
        <f aca="false">IF(D15&lt;&gt;0,F15/D15*100,0)</f>
        <v>0</v>
      </c>
      <c r="H15" s="654" t="n">
        <f aca="false">BILANZ!$G$15+BILANZ!$G$16+BILANZ!$G$17</f>
        <v>0</v>
      </c>
      <c r="I15" s="652"/>
      <c r="J15" s="653" t="n">
        <f aca="false">I15-H15</f>
        <v>0</v>
      </c>
      <c r="K15" s="653" t="n">
        <f aca="false">IF(H15&lt;&gt;0,J15/H15*100,0)</f>
        <v>0</v>
      </c>
      <c r="L15" s="644"/>
    </row>
    <row r="16" customFormat="false" ht="15" hidden="false" customHeight="true" outlineLevel="0" collapsed="false">
      <c r="A16" s="644" t="n">
        <v>374</v>
      </c>
      <c r="B16" s="573" t="s">
        <v>157</v>
      </c>
      <c r="C16" s="650" t="s">
        <v>601</v>
      </c>
      <c r="D16" s="651" t="n">
        <f aca="false">BILANZ!$F$18</f>
        <v>0</v>
      </c>
      <c r="E16" s="652"/>
      <c r="F16" s="653" t="n">
        <f aca="false">E16-D16</f>
        <v>0</v>
      </c>
      <c r="G16" s="653" t="n">
        <f aca="false">IF(D16&lt;&gt;0,F16/D16*100,0)</f>
        <v>0</v>
      </c>
      <c r="H16" s="654" t="n">
        <f aca="false">BILANZ!$G$18</f>
        <v>0</v>
      </c>
      <c r="I16" s="652"/>
      <c r="J16" s="653" t="n">
        <f aca="false">I16-H16</f>
        <v>0</v>
      </c>
      <c r="K16" s="653" t="n">
        <f aca="false">IF(H16&lt;&gt;0,J17/H16*100,0)</f>
        <v>0</v>
      </c>
      <c r="L16" s="644"/>
    </row>
    <row r="17" customFormat="false" ht="15" hidden="false" customHeight="true" outlineLevel="0" collapsed="false">
      <c r="A17" s="644" t="n">
        <v>375</v>
      </c>
      <c r="B17" s="573" t="s">
        <v>158</v>
      </c>
      <c r="C17" s="650" t="s">
        <v>602</v>
      </c>
      <c r="D17" s="651" t="n">
        <f aca="false">BILANZ!$F$19</f>
        <v>0</v>
      </c>
      <c r="E17" s="652"/>
      <c r="F17" s="653" t="n">
        <f aca="false">E17-D17</f>
        <v>0</v>
      </c>
      <c r="G17" s="653" t="n">
        <f aca="false">IF(D17&lt;&gt;0,F17/D17*100,0)</f>
        <v>0</v>
      </c>
      <c r="H17" s="654" t="n">
        <f aca="false">BILANZ!$G$19</f>
        <v>0</v>
      </c>
      <c r="I17" s="652"/>
      <c r="J17" s="653" t="n">
        <f aca="false">I17-H17</f>
        <v>0</v>
      </c>
      <c r="K17" s="653" t="n">
        <f aca="false">IF(H17&lt;&gt;0,#REF!/H17*100,0)</f>
        <v>0</v>
      </c>
      <c r="L17" s="644"/>
    </row>
    <row r="18" customFormat="false" ht="15" hidden="false" customHeight="true" outlineLevel="0" collapsed="false">
      <c r="A18" s="644" t="n">
        <v>376</v>
      </c>
      <c r="B18" s="573" t="s">
        <v>549</v>
      </c>
      <c r="C18" s="650" t="s">
        <v>603</v>
      </c>
      <c r="D18" s="651" t="n">
        <f aca="false">BILANZ!$F$20+BILANZ!$F$21+BILANZ!$F$22</f>
        <v>0</v>
      </c>
      <c r="E18" s="652"/>
      <c r="F18" s="653" t="n">
        <f aca="false">E18-D18</f>
        <v>0</v>
      </c>
      <c r="G18" s="653" t="n">
        <f aca="false">IF(D18&lt;&gt;0,F18/D18*100,0)</f>
        <v>0</v>
      </c>
      <c r="H18" s="654" t="n">
        <f aca="false">BILANZ!$G$20+BILANZ!$G$21+BILANZ!$G$22</f>
        <v>0</v>
      </c>
      <c r="I18" s="652"/>
      <c r="J18" s="653" t="n">
        <f aca="false">I18-H18</f>
        <v>0</v>
      </c>
      <c r="K18" s="653" t="n">
        <f aca="false">IF(H18&lt;&gt;0,J18/H18*100,0)</f>
        <v>0</v>
      </c>
      <c r="L18" s="644"/>
    </row>
    <row r="19" customFormat="false" ht="15" hidden="false" customHeight="true" outlineLevel="0" collapsed="false">
      <c r="A19" s="644" t="n">
        <v>377</v>
      </c>
      <c r="B19" s="573" t="s">
        <v>166</v>
      </c>
      <c r="C19" s="650" t="s">
        <v>604</v>
      </c>
      <c r="D19" s="651" t="n">
        <f aca="false">BILANZ!$F$27</f>
        <v>0</v>
      </c>
      <c r="E19" s="652"/>
      <c r="F19" s="653" t="n">
        <f aca="false">E19-D19</f>
        <v>0</v>
      </c>
      <c r="G19" s="653" t="n">
        <f aca="false">IF(D19&lt;&gt;0,F19/D19*100,0)</f>
        <v>0</v>
      </c>
      <c r="H19" s="654" t="n">
        <f aca="false">BILANZ!$G$27</f>
        <v>0</v>
      </c>
      <c r="I19" s="652"/>
      <c r="J19" s="653" t="n">
        <f aca="false">I19-H19</f>
        <v>0</v>
      </c>
      <c r="K19" s="653" t="n">
        <f aca="false">IF(H19&lt;&gt;0,J19/H19*100,0)</f>
        <v>0</v>
      </c>
      <c r="L19" s="644"/>
    </row>
    <row r="20" customFormat="false" ht="15" hidden="false" customHeight="true" outlineLevel="0" collapsed="false">
      <c r="A20" s="644" t="n">
        <v>378</v>
      </c>
      <c r="B20" s="573" t="s">
        <v>167</v>
      </c>
      <c r="C20" s="650" t="s">
        <v>605</v>
      </c>
      <c r="D20" s="651" t="n">
        <f aca="false">BILANZ!$F$28</f>
        <v>0</v>
      </c>
      <c r="E20" s="652"/>
      <c r="F20" s="653" t="n">
        <f aca="false">E20-D20</f>
        <v>0</v>
      </c>
      <c r="G20" s="653" t="n">
        <f aca="false">IF(D20&lt;&gt;0,F20/D20*100,0)</f>
        <v>0</v>
      </c>
      <c r="H20" s="654" t="n">
        <f aca="false">BILANZ!$G$28</f>
        <v>0</v>
      </c>
      <c r="I20" s="652"/>
      <c r="J20" s="653" t="n">
        <f aca="false">I20-H20</f>
        <v>0</v>
      </c>
      <c r="K20" s="653" t="n">
        <f aca="false">IF(H20&lt;&gt;0,J20/H20*100,0)</f>
        <v>0</v>
      </c>
      <c r="L20" s="644"/>
    </row>
    <row r="21" customFormat="false" ht="15" hidden="false" customHeight="true" outlineLevel="0" collapsed="false">
      <c r="A21" s="644" t="n">
        <v>379</v>
      </c>
      <c r="B21" s="573" t="s">
        <v>606</v>
      </c>
      <c r="C21" s="650"/>
      <c r="D21" s="652"/>
      <c r="E21" s="652"/>
      <c r="F21" s="653" t="n">
        <f aca="false">E21-D21</f>
        <v>0</v>
      </c>
      <c r="G21" s="653" t="n">
        <f aca="false">IF(D21&lt;&gt;0,F21/D21*100,0)</f>
        <v>0</v>
      </c>
      <c r="H21" s="655"/>
      <c r="I21" s="652"/>
      <c r="J21" s="653" t="n">
        <f aca="false">I21-H21</f>
        <v>0</v>
      </c>
      <c r="K21" s="653" t="n">
        <f aca="false">IF(H21&lt;&gt;0,J21/H21*100,0)</f>
        <v>0</v>
      </c>
      <c r="L21" s="644"/>
    </row>
    <row r="22" customFormat="false" ht="15" hidden="false" customHeight="true" outlineLevel="0" collapsed="false">
      <c r="A22" s="656" t="n">
        <v>380</v>
      </c>
      <c r="B22" s="657" t="s">
        <v>607</v>
      </c>
      <c r="C22" s="658"/>
      <c r="D22" s="652"/>
      <c r="E22" s="652"/>
      <c r="F22" s="659" t="n">
        <f aca="false">E22-D22</f>
        <v>0</v>
      </c>
      <c r="G22" s="659" t="n">
        <f aca="false">IF(D22&lt;&gt;0,F22/D22*100,0)</f>
        <v>0</v>
      </c>
      <c r="H22" s="655"/>
      <c r="I22" s="652"/>
      <c r="J22" s="659" t="n">
        <f aca="false">I22-H22</f>
        <v>0</v>
      </c>
      <c r="K22" s="659" t="n">
        <f aca="false">IF(H22&lt;&gt;0,J22/H22*100,0)</f>
        <v>0</v>
      </c>
      <c r="L22" s="644"/>
    </row>
    <row r="23" customFormat="false" ht="15" hidden="false" customHeight="true" outlineLevel="0" collapsed="false">
      <c r="A23" s="660" t="s">
        <v>608</v>
      </c>
      <c r="B23" s="657" t="s">
        <v>609</v>
      </c>
      <c r="C23" s="650" t="s">
        <v>610</v>
      </c>
      <c r="D23" s="651" t="n">
        <f aca="false">BILANZ!$F$35</f>
        <v>0</v>
      </c>
      <c r="E23" s="124"/>
      <c r="F23" s="653" t="n">
        <f aca="false">E23-D23</f>
        <v>0</v>
      </c>
      <c r="G23" s="653" t="n">
        <f aca="false">IF(D23&lt;&gt;0,F23/D23*100,0)</f>
        <v>0</v>
      </c>
      <c r="H23" s="654" t="n">
        <f aca="false">BILANZ!$G$35</f>
        <v>0</v>
      </c>
      <c r="I23" s="124"/>
      <c r="J23" s="653" t="n">
        <f aca="false">I23-H23</f>
        <v>0</v>
      </c>
      <c r="K23" s="653" t="n">
        <f aca="false">IF(H23&lt;&gt;0,J23/H23*100,0)</f>
        <v>0</v>
      </c>
      <c r="L23" s="644"/>
    </row>
    <row r="24" customFormat="false" ht="15" hidden="false" customHeight="true" outlineLevel="0" collapsed="false">
      <c r="A24" s="656" t="n">
        <v>381</v>
      </c>
      <c r="B24" s="661" t="s">
        <v>242</v>
      </c>
      <c r="C24" s="662" t="s">
        <v>611</v>
      </c>
      <c r="D24" s="663" t="n">
        <f aca="false">D$11+D$12+D$13+D$14+D$15+D$16+D$17+D$18+D$19+D$20+D$21+D$22+D$23</f>
        <v>0</v>
      </c>
      <c r="E24" s="664" t="n">
        <f aca="false">E$11+E$12+E$13+E$14+E$15+E$16+E$17+E$18+E$19+E$20+E$21+E$22</f>
        <v>0</v>
      </c>
      <c r="F24" s="665" t="n">
        <f aca="false">E24-D24</f>
        <v>0</v>
      </c>
      <c r="G24" s="666" t="n">
        <f aca="false">IF(D24&lt;&gt;0,F24/D24*100,0)</f>
        <v>0</v>
      </c>
      <c r="H24" s="667" t="n">
        <f aca="false">H$11+H$12+H$13+H$14+H$15+H$16+H$17+H$18+H$19+H$20+H$21+H$22+H$23</f>
        <v>0</v>
      </c>
      <c r="I24" s="665" t="n">
        <f aca="false">I$11+I$12+I$13+I$14+I$15+I$16+I$17+I$18+I$19+I$20+I$21+I$22</f>
        <v>0</v>
      </c>
      <c r="J24" s="665" t="n">
        <f aca="false">I24-H24</f>
        <v>0</v>
      </c>
      <c r="K24" s="666" t="n">
        <f aca="false">IF(H24&lt;&gt;0,J24/H24*100,0)</f>
        <v>0</v>
      </c>
      <c r="L24" s="644"/>
    </row>
    <row r="25" customFormat="false" ht="15" hidden="false" customHeight="true" outlineLevel="0" collapsed="false">
      <c r="A25" s="57"/>
      <c r="B25" s="57"/>
      <c r="C25" s="57"/>
      <c r="D25" s="668" t="str">
        <f aca="false">IF(ABS(BILANZ!$F$37-$D$24)&lt;2,"","Pos. 381c &lt;&gt; BILANZ, Pos. 79e ("&amp;TEXT(BILANZ!$F$37,"#'##0")&amp;") ?")</f>
        <v/>
      </c>
      <c r="E25" s="57"/>
      <c r="F25" s="57"/>
      <c r="G25" s="57"/>
      <c r="H25" s="668" t="str">
        <f aca="false">IF(ABS(BILANZ!$G$37-$H$24)&lt;2,"","Pos. 381g &lt;&gt; BILANZ, Pos. 79f ("&amp;TEXT(BILANZ!$G$37,"#'##0")&amp;") ?")</f>
        <v/>
      </c>
      <c r="I25" s="57"/>
      <c r="J25" s="57"/>
      <c r="K25" s="57"/>
      <c r="L25" s="57"/>
    </row>
    <row r="26" customFormat="false" ht="12.75" hidden="false" customHeight="true" outlineLevel="0" collapsed="false">
      <c r="A26" s="57"/>
      <c r="B26" s="594" t="s">
        <v>61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2.75" hidden="false" customHeight="true" outlineLevel="0" collapsed="false">
      <c r="A27" s="57"/>
      <c r="B27" s="669" t="s">
        <v>61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644"/>
      <c r="I28" s="57"/>
      <c r="J28" s="57"/>
      <c r="K28" s="57"/>
      <c r="L28" s="57"/>
    </row>
    <row r="29" customFormat="false" ht="18" hidden="false" customHeight="true" outlineLevel="0" collapsed="false">
      <c r="A29" s="613" t="n">
        <v>17</v>
      </c>
      <c r="B29" s="613" t="s">
        <v>46</v>
      </c>
      <c r="C29" s="613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2.75" hidden="false" customHeight="true" outlineLevel="0" collapsed="false">
      <c r="B30" s="614" t="str">
        <f aca="false">Vr&amp;"  "</f>
        <v>Xxx Leben  </v>
      </c>
      <c r="C30" s="57"/>
      <c r="D30" s="57"/>
      <c r="E30" s="57"/>
      <c r="F30" s="57"/>
      <c r="G30" s="57"/>
      <c r="H30" s="57"/>
      <c r="I30" s="57"/>
      <c r="J30" s="630" t="s">
        <v>59</v>
      </c>
      <c r="K30" s="631" t="n">
        <f aca="false">jahr</f>
        <v>2007</v>
      </c>
      <c r="L30" s="57"/>
    </row>
    <row r="31" customFormat="false" ht="12.75" hidden="false" customHeight="true" outlineLevel="0" collapsed="false">
      <c r="A31" s="57"/>
      <c r="B31" s="57"/>
      <c r="C31" s="57"/>
      <c r="D31" s="601"/>
      <c r="E31" s="57"/>
      <c r="F31" s="601"/>
      <c r="G31" s="601"/>
      <c r="H31" s="57"/>
      <c r="I31" s="57"/>
      <c r="J31" s="57"/>
      <c r="K31" s="57"/>
      <c r="L31" s="57"/>
    </row>
    <row r="32" customFormat="false" ht="16.5" hidden="false" customHeight="true" outlineLevel="0" collapsed="false">
      <c r="A32" s="601" t="s">
        <v>614</v>
      </c>
      <c r="B32" s="57"/>
      <c r="C32" s="57"/>
      <c r="D32" s="632"/>
      <c r="E32" s="57"/>
      <c r="F32" s="601"/>
      <c r="G32" s="601"/>
      <c r="H32" s="57"/>
      <c r="I32" s="57"/>
      <c r="J32" s="57"/>
      <c r="K32" s="57"/>
      <c r="L32" s="57"/>
    </row>
    <row r="33" customFormat="false" ht="12.75" hidden="false" customHeight="true" outlineLevel="0" collapsed="false">
      <c r="A33" s="57" t="s">
        <v>586</v>
      </c>
      <c r="B33" s="57"/>
      <c r="C33" s="57"/>
      <c r="D33" s="632"/>
      <c r="E33" s="57"/>
      <c r="F33" s="601"/>
      <c r="G33" s="601"/>
      <c r="H33" s="57"/>
      <c r="I33" s="633"/>
      <c r="J33" s="57"/>
      <c r="K33" s="57"/>
      <c r="L33" s="57"/>
    </row>
    <row r="34" customFormat="false" ht="12.75" hidden="false" customHeight="true" outlineLevel="0" collapsed="false">
      <c r="A34" s="57"/>
      <c r="B34" s="57"/>
      <c r="C34" s="57"/>
      <c r="D34" s="634" t="s">
        <v>587</v>
      </c>
      <c r="E34" s="634"/>
      <c r="F34" s="634"/>
      <c r="G34" s="634"/>
      <c r="H34" s="635" t="s">
        <v>588</v>
      </c>
      <c r="I34" s="635"/>
      <c r="J34" s="635"/>
      <c r="K34" s="635"/>
      <c r="L34" s="57"/>
    </row>
    <row r="35" customFormat="false" ht="12.75" hidden="false" customHeight="true" outlineLevel="0" collapsed="false">
      <c r="A35" s="57"/>
      <c r="B35" s="57"/>
      <c r="C35" s="57"/>
      <c r="D35" s="636"/>
      <c r="E35" s="636"/>
      <c r="F35" s="636"/>
      <c r="G35" s="175" t="s">
        <v>589</v>
      </c>
      <c r="H35" s="637"/>
      <c r="I35" s="638"/>
      <c r="J35" s="638"/>
      <c r="K35" s="189" t="s">
        <v>589</v>
      </c>
      <c r="L35" s="57"/>
    </row>
    <row r="36" customFormat="false" ht="12.75" hidden="false" customHeight="true" outlineLevel="0" collapsed="false">
      <c r="A36" s="57"/>
      <c r="B36" s="57"/>
      <c r="C36" s="639" t="s">
        <v>590</v>
      </c>
      <c r="D36" s="175"/>
      <c r="E36" s="175"/>
      <c r="F36" s="175" t="s">
        <v>589</v>
      </c>
      <c r="G36" s="175" t="s">
        <v>591</v>
      </c>
      <c r="H36" s="640"/>
      <c r="I36" s="189"/>
      <c r="J36" s="189" t="s">
        <v>589</v>
      </c>
      <c r="K36" s="189" t="s">
        <v>591</v>
      </c>
      <c r="L36" s="57"/>
    </row>
    <row r="37" customFormat="false" ht="12.75" hidden="false" customHeight="true" outlineLevel="0" collapsed="false">
      <c r="A37" s="57"/>
      <c r="B37" s="57"/>
      <c r="C37" s="639" t="s">
        <v>615</v>
      </c>
      <c r="D37" s="175" t="s">
        <v>593</v>
      </c>
      <c r="E37" s="175" t="s">
        <v>564</v>
      </c>
      <c r="F37" s="175" t="s">
        <v>594</v>
      </c>
      <c r="G37" s="175" t="s">
        <v>595</v>
      </c>
      <c r="H37" s="640" t="s">
        <v>593</v>
      </c>
      <c r="I37" s="189" t="s">
        <v>564</v>
      </c>
      <c r="J37" s="189" t="s">
        <v>594</v>
      </c>
      <c r="K37" s="189" t="s">
        <v>595</v>
      </c>
      <c r="L37" s="57"/>
    </row>
    <row r="38" customFormat="false" ht="12.75" hidden="false" customHeight="true" outlineLevel="0" collapsed="false">
      <c r="A38" s="57"/>
      <c r="B38" s="57" t="s">
        <v>60</v>
      </c>
      <c r="C38" s="55" t="s">
        <v>61</v>
      </c>
      <c r="D38" s="641" t="s">
        <v>62</v>
      </c>
      <c r="E38" s="641" t="s">
        <v>63</v>
      </c>
      <c r="F38" s="641" t="s">
        <v>64</v>
      </c>
      <c r="G38" s="641" t="s">
        <v>65</v>
      </c>
      <c r="H38" s="642" t="s">
        <v>66</v>
      </c>
      <c r="I38" s="643" t="s">
        <v>67</v>
      </c>
      <c r="J38" s="643" t="s">
        <v>68</v>
      </c>
      <c r="K38" s="643" t="s">
        <v>69</v>
      </c>
      <c r="L38" s="57"/>
    </row>
    <row r="39" s="671" customFormat="true" ht="15" hidden="false" customHeight="true" outlineLevel="0" collapsed="false">
      <c r="A39" s="644" t="n">
        <v>382</v>
      </c>
      <c r="B39" s="571" t="s">
        <v>546</v>
      </c>
      <c r="C39" s="645" t="s">
        <v>596</v>
      </c>
      <c r="D39" s="646" t="n">
        <f aca="false">BILANZ!$I$8</f>
        <v>0</v>
      </c>
      <c r="E39" s="647"/>
      <c r="F39" s="648" t="n">
        <f aca="false">E39-D39</f>
        <v>0</v>
      </c>
      <c r="G39" s="648" t="n">
        <f aca="false">IF(D39&lt;&gt;0,F39/D39*100,0)</f>
        <v>0</v>
      </c>
      <c r="H39" s="649" t="n">
        <f aca="false">BILANZ!$J$8</f>
        <v>0</v>
      </c>
      <c r="I39" s="647"/>
      <c r="J39" s="648" t="n">
        <f aca="false">I39-H39</f>
        <v>0</v>
      </c>
      <c r="K39" s="648" t="n">
        <f aca="false">IF(H39&lt;&gt;0,J39/H39*100,0)</f>
        <v>0</v>
      </c>
      <c r="L39" s="644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</row>
    <row r="40" s="671" customFormat="true" ht="15" hidden="false" customHeight="true" outlineLevel="0" collapsed="false">
      <c r="A40" s="644" t="n">
        <v>383</v>
      </c>
      <c r="B40" s="573" t="s">
        <v>148</v>
      </c>
      <c r="C40" s="650" t="s">
        <v>597</v>
      </c>
      <c r="D40" s="651" t="n">
        <f aca="false">BILANZ!$I$9</f>
        <v>0</v>
      </c>
      <c r="E40" s="652"/>
      <c r="F40" s="653" t="n">
        <f aca="false">E40-D40</f>
        <v>0</v>
      </c>
      <c r="G40" s="653" t="n">
        <f aca="false">IF(D40&lt;&gt;0,F40/D40*100,0)</f>
        <v>0</v>
      </c>
      <c r="H40" s="654" t="n">
        <f aca="false">BILANZ!$J$9</f>
        <v>0</v>
      </c>
      <c r="I40" s="652"/>
      <c r="J40" s="653" t="n">
        <f aca="false">I40-H40</f>
        <v>0</v>
      </c>
      <c r="K40" s="653" t="n">
        <f aca="false">IF(H40&lt;&gt;0,J40/H40*100,0)</f>
        <v>0</v>
      </c>
      <c r="L40" s="644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</row>
    <row r="41" s="671" customFormat="true" ht="15" hidden="false" customHeight="true" outlineLevel="0" collapsed="false">
      <c r="A41" s="644" t="n">
        <v>384</v>
      </c>
      <c r="B41" s="573" t="s">
        <v>149</v>
      </c>
      <c r="C41" s="650" t="s">
        <v>598</v>
      </c>
      <c r="D41" s="651" t="n">
        <f aca="false">BILANZ!$I$10</f>
        <v>0</v>
      </c>
      <c r="E41" s="652"/>
      <c r="F41" s="653" t="n">
        <f aca="false">E41-D41</f>
        <v>0</v>
      </c>
      <c r="G41" s="653" t="n">
        <f aca="false">IF(D41&lt;&gt;0,F41/D41*100,0)</f>
        <v>0</v>
      </c>
      <c r="H41" s="654" t="n">
        <f aca="false">BILANZ!$J$10</f>
        <v>0</v>
      </c>
      <c r="I41" s="652"/>
      <c r="J41" s="653" t="n">
        <f aca="false">I41-H41</f>
        <v>0</v>
      </c>
      <c r="K41" s="653" t="n">
        <f aca="false">IF(H41&lt;&gt;0,J41/H41*100,0)</f>
        <v>0</v>
      </c>
      <c r="L41" s="644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</row>
    <row r="42" s="671" customFormat="true" ht="15" hidden="false" customHeight="true" outlineLevel="0" collapsed="false">
      <c r="A42" s="644" t="n">
        <v>385</v>
      </c>
      <c r="B42" s="573" t="s">
        <v>151</v>
      </c>
      <c r="C42" s="650" t="s">
        <v>599</v>
      </c>
      <c r="D42" s="651" t="n">
        <f aca="false">BILANZ!$I$12</f>
        <v>0</v>
      </c>
      <c r="E42" s="652"/>
      <c r="F42" s="653" t="n">
        <f aca="false">E42-D42</f>
        <v>0</v>
      </c>
      <c r="G42" s="653" t="n">
        <f aca="false">IF(D42&lt;&gt;0,F42/D42*100,0)</f>
        <v>0</v>
      </c>
      <c r="H42" s="654" t="n">
        <f aca="false">BILANZ!$J$12</f>
        <v>0</v>
      </c>
      <c r="I42" s="652"/>
      <c r="J42" s="653" t="n">
        <f aca="false">I42-H42</f>
        <v>0</v>
      </c>
      <c r="K42" s="653" t="n">
        <f aca="false">IF(H42&lt;&gt;0,J42/H42*100,0)</f>
        <v>0</v>
      </c>
      <c r="L42" s="644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</row>
    <row r="43" s="671" customFormat="true" ht="15" hidden="false" customHeight="true" outlineLevel="0" collapsed="false">
      <c r="A43" s="644" t="n">
        <v>386</v>
      </c>
      <c r="B43" s="573" t="s">
        <v>548</v>
      </c>
      <c r="C43" s="650" t="s">
        <v>600</v>
      </c>
      <c r="D43" s="651" t="n">
        <f aca="false">BILANZ!$I$15+BILANZ!$I$16+BILANZ!$I$17</f>
        <v>0</v>
      </c>
      <c r="E43" s="652"/>
      <c r="F43" s="653" t="n">
        <f aca="false">E43-D43</f>
        <v>0</v>
      </c>
      <c r="G43" s="653" t="n">
        <f aca="false">IF(D43&lt;&gt;0,F43/D43*100,0)</f>
        <v>0</v>
      </c>
      <c r="H43" s="654" t="n">
        <f aca="false">BILANZ!$J$15+BILANZ!$J$16+BILANZ!$J$17</f>
        <v>0</v>
      </c>
      <c r="I43" s="652"/>
      <c r="J43" s="653" t="n">
        <f aca="false">I43-H43</f>
        <v>0</v>
      </c>
      <c r="K43" s="653" t="n">
        <f aca="false">IF(H43&lt;&gt;0,J43/H43*100,0)</f>
        <v>0</v>
      </c>
      <c r="L43" s="644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</row>
    <row r="44" s="671" customFormat="true" ht="15" hidden="false" customHeight="true" outlineLevel="0" collapsed="false">
      <c r="A44" s="644" t="n">
        <v>387</v>
      </c>
      <c r="B44" s="573" t="s">
        <v>157</v>
      </c>
      <c r="C44" s="650" t="s">
        <v>601</v>
      </c>
      <c r="D44" s="651" t="n">
        <f aca="false">BILANZ!$I$18</f>
        <v>0</v>
      </c>
      <c r="E44" s="652"/>
      <c r="F44" s="653" t="n">
        <f aca="false">E44-D44</f>
        <v>0</v>
      </c>
      <c r="G44" s="653" t="n">
        <f aca="false">IF(D44&lt;&gt;0,F44/D44*100,0)</f>
        <v>0</v>
      </c>
      <c r="H44" s="654" t="n">
        <f aca="false">BILANZ!$J$18</f>
        <v>0</v>
      </c>
      <c r="I44" s="652"/>
      <c r="J44" s="653" t="n">
        <f aca="false">I44-H44</f>
        <v>0</v>
      </c>
      <c r="K44" s="653" t="n">
        <f aca="false">IF(H44&lt;&gt;0,J44/H44*100,0)</f>
        <v>0</v>
      </c>
      <c r="L44" s="644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</row>
    <row r="45" s="671" customFormat="true" ht="15" hidden="false" customHeight="true" outlineLevel="0" collapsed="false">
      <c r="A45" s="644" t="n">
        <v>388</v>
      </c>
      <c r="B45" s="573" t="s">
        <v>158</v>
      </c>
      <c r="C45" s="650" t="s">
        <v>602</v>
      </c>
      <c r="D45" s="651" t="n">
        <f aca="false">BILANZ!$I$19</f>
        <v>0</v>
      </c>
      <c r="E45" s="652"/>
      <c r="F45" s="653" t="n">
        <f aca="false">E45-D45</f>
        <v>0</v>
      </c>
      <c r="G45" s="653" t="n">
        <f aca="false">IF(D45&lt;&gt;0,F45/D45*100,0)</f>
        <v>0</v>
      </c>
      <c r="H45" s="654" t="n">
        <f aca="false">BILANZ!$J$19</f>
        <v>0</v>
      </c>
      <c r="I45" s="652"/>
      <c r="J45" s="653" t="n">
        <f aca="false">I45-H45</f>
        <v>0</v>
      </c>
      <c r="K45" s="653" t="n">
        <f aca="false">IF(H45&lt;&gt;0,J45/H45*100,0)</f>
        <v>0</v>
      </c>
      <c r="L45" s="644"/>
      <c r="M45" s="670"/>
      <c r="N45" s="670"/>
      <c r="O45" s="670"/>
      <c r="P45" s="670"/>
      <c r="Q45" s="670"/>
      <c r="R45" s="670"/>
      <c r="S45" s="670"/>
      <c r="T45" s="670"/>
      <c r="U45" s="670"/>
      <c r="V45" s="670"/>
      <c r="W45" s="670"/>
    </row>
    <row r="46" s="671" customFormat="true" ht="15" hidden="false" customHeight="true" outlineLevel="0" collapsed="false">
      <c r="A46" s="644" t="n">
        <v>389</v>
      </c>
      <c r="B46" s="573" t="s">
        <v>549</v>
      </c>
      <c r="C46" s="650" t="s">
        <v>603</v>
      </c>
      <c r="D46" s="651" t="n">
        <f aca="false">BILANZ!$I$20+BILANZ!$I$21+BILANZ!$I$22</f>
        <v>0</v>
      </c>
      <c r="E46" s="652"/>
      <c r="F46" s="653" t="n">
        <f aca="false">E46-D46</f>
        <v>0</v>
      </c>
      <c r="G46" s="653" t="n">
        <f aca="false">IF(D46&lt;&gt;0,F46/D46*100,0)</f>
        <v>0</v>
      </c>
      <c r="H46" s="654" t="n">
        <f aca="false">BILANZ!$J$20+BILANZ!$J$21+BILANZ!$J$22</f>
        <v>0</v>
      </c>
      <c r="I46" s="652"/>
      <c r="J46" s="653" t="n">
        <f aca="false">I46-H46</f>
        <v>0</v>
      </c>
      <c r="K46" s="653" t="n">
        <f aca="false">IF(H46&lt;&gt;0,J46/H46*100,0)</f>
        <v>0</v>
      </c>
      <c r="L46" s="644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</row>
    <row r="47" s="671" customFormat="true" ht="15" hidden="false" customHeight="true" outlineLevel="0" collapsed="false">
      <c r="A47" s="644" t="n">
        <v>390</v>
      </c>
      <c r="B47" s="573" t="s">
        <v>166</v>
      </c>
      <c r="C47" s="650" t="s">
        <v>604</v>
      </c>
      <c r="D47" s="651" t="n">
        <f aca="false">BILANZ!$I$27</f>
        <v>0</v>
      </c>
      <c r="E47" s="652"/>
      <c r="F47" s="653" t="n">
        <f aca="false">E47-D47</f>
        <v>0</v>
      </c>
      <c r="G47" s="653" t="n">
        <f aca="false">IF(D47&lt;&gt;0,F47/D47*100,0)</f>
        <v>0</v>
      </c>
      <c r="H47" s="654" t="n">
        <f aca="false">BILANZ!$J$27</f>
        <v>0</v>
      </c>
      <c r="I47" s="652"/>
      <c r="J47" s="653" t="n">
        <f aca="false">I47-H47</f>
        <v>0</v>
      </c>
      <c r="K47" s="653" t="n">
        <f aca="false">IF(H47&lt;&gt;0,J47/H47*100,0)</f>
        <v>0</v>
      </c>
      <c r="L47" s="644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</row>
    <row r="48" s="671" customFormat="true" ht="15" hidden="false" customHeight="true" outlineLevel="0" collapsed="false">
      <c r="A48" s="644" t="n">
        <v>391</v>
      </c>
      <c r="B48" s="573" t="s">
        <v>167</v>
      </c>
      <c r="C48" s="650" t="s">
        <v>605</v>
      </c>
      <c r="D48" s="651" t="n">
        <f aca="false">BILANZ!$I$28</f>
        <v>0</v>
      </c>
      <c r="E48" s="652"/>
      <c r="F48" s="653" t="n">
        <f aca="false">E48-D48</f>
        <v>0</v>
      </c>
      <c r="G48" s="653" t="n">
        <f aca="false">IF(D48&lt;&gt;0,F48/D48*100,0)</f>
        <v>0</v>
      </c>
      <c r="H48" s="654" t="n">
        <f aca="false">BILANZ!$J$28</f>
        <v>0</v>
      </c>
      <c r="I48" s="652"/>
      <c r="J48" s="653" t="n">
        <f aca="false">I48-H48</f>
        <v>0</v>
      </c>
      <c r="K48" s="653" t="n">
        <f aca="false">IF(H48&lt;&gt;0,J48/H48*100,0)</f>
        <v>0</v>
      </c>
      <c r="L48" s="644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</row>
    <row r="49" s="671" customFormat="true" ht="15" hidden="false" customHeight="true" outlineLevel="0" collapsed="false">
      <c r="A49" s="644" t="n">
        <v>392</v>
      </c>
      <c r="B49" s="573" t="s">
        <v>616</v>
      </c>
      <c r="C49" s="650"/>
      <c r="D49" s="652"/>
      <c r="E49" s="652"/>
      <c r="F49" s="653" t="n">
        <f aca="false">E49-D49</f>
        <v>0</v>
      </c>
      <c r="G49" s="653" t="n">
        <f aca="false">IF(D49&lt;&gt;0,F49/D49*100,0)</f>
        <v>0</v>
      </c>
      <c r="H49" s="655"/>
      <c r="I49" s="652"/>
      <c r="J49" s="653" t="n">
        <f aca="false">I49-H49</f>
        <v>0</v>
      </c>
      <c r="K49" s="653" t="n">
        <f aca="false">IF(H49&lt;&gt;0,J49/H49*100,0)</f>
        <v>0</v>
      </c>
      <c r="L49" s="644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</row>
    <row r="50" s="671" customFormat="true" ht="15" hidden="false" customHeight="true" outlineLevel="0" collapsed="false">
      <c r="A50" s="656" t="n">
        <v>393</v>
      </c>
      <c r="B50" s="657" t="s">
        <v>617</v>
      </c>
      <c r="C50" s="658"/>
      <c r="D50" s="652"/>
      <c r="E50" s="652"/>
      <c r="F50" s="659" t="n">
        <f aca="false">E50-D50</f>
        <v>0</v>
      </c>
      <c r="G50" s="659" t="n">
        <f aca="false">IF(D50&lt;&gt;0,F50/D50*100,0)</f>
        <v>0</v>
      </c>
      <c r="H50" s="655"/>
      <c r="I50" s="652"/>
      <c r="J50" s="659" t="n">
        <f aca="false">I50-H50</f>
        <v>0</v>
      </c>
      <c r="K50" s="659" t="n">
        <f aca="false">IF(H50&lt;&gt;0,J50/H50*100,0)</f>
        <v>0</v>
      </c>
      <c r="L50" s="644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</row>
    <row r="51" s="671" customFormat="true" ht="15" hidden="false" customHeight="true" outlineLevel="0" collapsed="false">
      <c r="A51" s="660" t="s">
        <v>618</v>
      </c>
      <c r="B51" s="657" t="s">
        <v>609</v>
      </c>
      <c r="C51" s="650" t="s">
        <v>610</v>
      </c>
      <c r="D51" s="651" t="n">
        <f aca="false">BILANZ!$I$35</f>
        <v>0</v>
      </c>
      <c r="E51" s="652"/>
      <c r="F51" s="653" t="n">
        <f aca="false">E51-D51</f>
        <v>0</v>
      </c>
      <c r="G51" s="653" t="n">
        <f aca="false">IF(D51&lt;&gt;0,F51/D51*100,0)</f>
        <v>0</v>
      </c>
      <c r="H51" s="654" t="n">
        <f aca="false">BILANZ!$J$35</f>
        <v>0</v>
      </c>
      <c r="I51" s="652"/>
      <c r="J51" s="653" t="n">
        <f aca="false">I51-H51</f>
        <v>0</v>
      </c>
      <c r="K51" s="653" t="n">
        <f aca="false">IF(H51&lt;&gt;0,J51/H51*100,0)</f>
        <v>0</v>
      </c>
      <c r="L51" s="644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</row>
    <row r="52" s="671" customFormat="true" ht="15" hidden="false" customHeight="true" outlineLevel="0" collapsed="false">
      <c r="A52" s="656" t="n">
        <v>394</v>
      </c>
      <c r="B52" s="661" t="s">
        <v>242</v>
      </c>
      <c r="C52" s="662" t="s">
        <v>611</v>
      </c>
      <c r="D52" s="663" t="n">
        <f aca="false">D$39+D$40+D$41+D$42+D$43+D$44+D$45+D$46+D$47+D$48+D$49+D$50+D$51</f>
        <v>0</v>
      </c>
      <c r="E52" s="665" t="n">
        <f aca="false">E$39+E$40+E$41+E$42+E$43+E$44+E$45+E$46+E$47+E$48+E$49+E$50+E$51</f>
        <v>0</v>
      </c>
      <c r="F52" s="665" t="n">
        <f aca="false">E52-D52</f>
        <v>0</v>
      </c>
      <c r="G52" s="666" t="n">
        <f aca="false">IF(D52&lt;&gt;0,F52/D52*100,0)</f>
        <v>0</v>
      </c>
      <c r="H52" s="667" t="n">
        <f aca="false">H$39+H$40+H$41+H$42+H$43+H$44+H$45+H$46+H$47+H$48+H$49+H$50+H$51</f>
        <v>0</v>
      </c>
      <c r="I52" s="665" t="n">
        <f aca="false">I$39+I$40+I$41+I$42+I$43+I$44+I$45+I$46+I$47+I$48+I$49+I$50+I$51</f>
        <v>0</v>
      </c>
      <c r="J52" s="665" t="n">
        <f aca="false">I52-H52</f>
        <v>0</v>
      </c>
      <c r="K52" s="666" t="n">
        <f aca="false">IF(H52&lt;&gt;0,J52/H52*100,0)</f>
        <v>0</v>
      </c>
      <c r="L52" s="644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</row>
    <row r="53" s="671" customFormat="true" ht="15" hidden="false" customHeight="true" outlineLevel="0" collapsed="false">
      <c r="A53" s="57"/>
      <c r="B53" s="57"/>
      <c r="C53" s="57"/>
      <c r="D53" s="668" t="str">
        <f aca="false">IF(ABS(BILANZ!$I$37-$D$52)&lt;2,"","Pos. 394c &lt;&gt; BILANZ, Pos. 79h ("&amp;TEXT(BILANZ!$I$37,"#'##0")&amp;") ?")</f>
        <v/>
      </c>
      <c r="E53" s="57"/>
      <c r="F53" s="57"/>
      <c r="G53" s="57"/>
      <c r="H53" s="668" t="str">
        <f aca="false">IF(ABS(BILANZ!$J$37-$H$52)&lt;2,"","Pos. 394g &lt;&gt; BILANZ, Pos. 79i ("&amp;TEXT(BILANZ!$J$37,"#'##0")&amp;") ?")</f>
        <v/>
      </c>
      <c r="I53" s="57"/>
      <c r="J53" s="57"/>
      <c r="K53" s="57"/>
      <c r="L53" s="57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</row>
    <row r="54" customFormat="false" ht="12.75" hidden="false" customHeight="true" outlineLevel="0" collapsed="false">
      <c r="A54" s="57"/>
      <c r="B54" s="594" t="s">
        <v>619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75" hidden="false" customHeight="true" outlineLevel="0" collapsed="false">
      <c r="A55" s="57"/>
      <c r="B55" s="669" t="s">
        <v>620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</sheetData>
  <sheetProtection sheet="true" password="cc4d" objects="true" scenarios="true"/>
  <mergeCells count="4">
    <mergeCell ref="D6:G6"/>
    <mergeCell ref="H6:K6"/>
    <mergeCell ref="D34:G34"/>
    <mergeCell ref="H34:K34"/>
  </mergeCells>
  <conditionalFormatting sqref="D24 H24">
    <cfRule type="expression" priority="2" aboveAverage="0" equalAverage="0" bottom="0" percent="0" rank="0" text="" dxfId="60">
      <formula>IF(D$25="",0,1)</formula>
    </cfRule>
  </conditionalFormatting>
  <conditionalFormatting sqref="D52 H52">
    <cfRule type="expression" priority="3" aboveAverage="0" equalAverage="0" bottom="0" percent="0" rank="0" text="" dxfId="61">
      <formula>IF(D$53="",0,1)</formula>
    </cfRule>
  </conditionalFormatting>
  <conditionalFormatting sqref="E11:E21 E39:E48 D21 D49:E49 E51">
    <cfRule type="expression" priority="4" aboveAverage="0" equalAverage="0" bottom="0" percent="0" rank="0" text="" dxfId="62">
      <formula>IF(ISBLANK(E11),1,0)</formula>
    </cfRule>
  </conditionalFormatting>
  <conditionalFormatting sqref="H21 I39:I49 I11:I21 H49 I51">
    <cfRule type="expression" priority="5" aboveAverage="0" equalAverage="0" bottom="0" percent="0" rank="0" text="" dxfId="63">
      <formula>IF(ISBLANK(H21),1,0)</formula>
    </cfRule>
  </conditionalFormatting>
  <conditionalFormatting sqref="D22:E22 D50:E50">
    <cfRule type="cellIs" priority="6" operator="greaterThan" aboveAverage="0" equalAverage="0" bottom="0" percent="0" rank="0" text="" dxfId="64">
      <formula>0</formula>
    </cfRule>
    <cfRule type="expression" priority="7" aboveAverage="0" equalAverage="0" bottom="0" percent="0" rank="0" text="" dxfId="65">
      <formula>IF(ISBLANK(D22),1,0)</formula>
    </cfRule>
  </conditionalFormatting>
  <conditionalFormatting sqref="H22:I22 H50:I50">
    <cfRule type="cellIs" priority="8" operator="greaterThan" aboveAverage="0" equalAverage="0" bottom="0" percent="0" rank="0" text="" dxfId="66">
      <formula>0</formula>
    </cfRule>
    <cfRule type="expression" priority="9" aboveAverage="0" equalAverage="0" bottom="0" percent="0" rank="0" text="" dxfId="67">
      <formula>IF(ISBLANK(H22),1,0)</formula>
    </cfRule>
  </conditionalFormatting>
  <printOptions headings="true" gridLines="false" gridLinesSet="true" horizontalCentered="false" verticalCentered="false"/>
  <pageMargins left="0.220138888888889" right="0.190277777777778" top="0.270138888888889" bottom="0.179861111111111" header="0.511811023622047" footer="0.1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1" manualBreakCount="1">
    <brk id="28" man="true" max="16383" min="0"/>
  </rowBreaks>
  <colBreaks count="1" manualBreakCount="1">
    <brk id="1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2" width="7.28"/>
    <col collapsed="false" customWidth="true" hidden="false" outlineLevel="0" max="3" min="3" style="2" width="51.7"/>
    <col collapsed="false" customWidth="true" hidden="false" outlineLevel="0" max="7" min="4" style="2" width="14.7"/>
    <col collapsed="false" customWidth="true" hidden="false" outlineLevel="0" max="8" min="8" style="2" width="2.28"/>
    <col collapsed="false" customWidth="true" hidden="false" outlineLevel="0" max="9" min="9" style="672" width="30.99"/>
    <col collapsed="false" customWidth="true" hidden="false" outlineLevel="0" max="10" min="10" style="672" width="45.99"/>
    <col collapsed="false" customWidth="true" hidden="false" outlineLevel="0" max="11" min="11" style="2" width="2.56"/>
  </cols>
  <sheetData>
    <row r="1" customFormat="false" ht="15.75" hidden="false" customHeight="false" outlineLevel="0" collapsed="false">
      <c r="A1" s="613" t="n">
        <v>18</v>
      </c>
      <c r="B1" s="673" t="s">
        <v>621</v>
      </c>
      <c r="C1" s="7"/>
      <c r="D1" s="7"/>
      <c r="E1" s="7"/>
      <c r="F1" s="7"/>
      <c r="G1" s="7"/>
      <c r="H1" s="7"/>
      <c r="I1" s="674" t="s">
        <v>73</v>
      </c>
      <c r="J1" s="615" t="str">
        <f aca="false">"Berichtsjahr:         "&amp;jahr</f>
        <v>Berichtsjahr:         2007</v>
      </c>
      <c r="K1" s="7"/>
    </row>
    <row r="2" customFormat="false" ht="15.75" hidden="false" customHeight="false" outlineLevel="0" collapsed="false">
      <c r="A2" s="613"/>
      <c r="B2" s="673" t="s">
        <v>622</v>
      </c>
      <c r="C2" s="7"/>
      <c r="D2" s="7"/>
      <c r="E2" s="7"/>
      <c r="F2" s="7"/>
      <c r="G2" s="7"/>
      <c r="H2" s="7"/>
      <c r="I2" s="674"/>
      <c r="J2" s="615"/>
      <c r="K2" s="7"/>
    </row>
    <row r="3" customFormat="false" ht="12.75" hidden="false" customHeight="false" outlineLevel="0" collapsed="false">
      <c r="B3" s="30" t="s">
        <v>623</v>
      </c>
      <c r="C3" s="7"/>
      <c r="D3" s="7"/>
      <c r="E3" s="7"/>
      <c r="F3" s="7"/>
      <c r="G3" s="7"/>
      <c r="H3" s="7"/>
      <c r="I3" s="675"/>
      <c r="J3" s="675"/>
      <c r="K3" s="7"/>
    </row>
    <row r="4" customFormat="false" ht="9.6" hidden="false" customHeight="true" outlineLevel="0" collapsed="false">
      <c r="B4" s="30"/>
      <c r="C4" s="7"/>
      <c r="D4" s="7"/>
      <c r="E4" s="7"/>
      <c r="F4" s="7"/>
      <c r="G4" s="7"/>
      <c r="H4" s="7"/>
      <c r="I4" s="675"/>
      <c r="J4" s="675"/>
      <c r="K4" s="7"/>
    </row>
    <row r="5" customFormat="false" ht="15.75" hidden="false" customHeight="false" outlineLevel="0" collapsed="false">
      <c r="C5" s="676" t="s">
        <v>624</v>
      </c>
      <c r="D5" s="676"/>
      <c r="E5" s="677" t="str">
        <f aca="false">Vr&amp;"  "</f>
        <v>Xxx Leben  </v>
      </c>
      <c r="F5" s="7"/>
      <c r="G5" s="7"/>
      <c r="H5" s="7"/>
      <c r="I5" s="678"/>
      <c r="J5" s="675"/>
      <c r="K5" s="7"/>
    </row>
    <row r="6" customFormat="false" ht="9.6" hidden="false" customHeight="true" outlineLevel="0" collapsed="false">
      <c r="B6" s="7"/>
      <c r="C6" s="7"/>
      <c r="D6" s="7"/>
      <c r="E6" s="7"/>
      <c r="F6" s="7"/>
      <c r="G6" s="7"/>
      <c r="H6" s="7"/>
      <c r="I6" s="675"/>
      <c r="J6" s="675"/>
      <c r="K6" s="7"/>
    </row>
    <row r="7" customFormat="false" ht="12.75" hidden="false" customHeight="false" outlineLevel="0" collapsed="false">
      <c r="A7" s="7" t="s">
        <v>625</v>
      </c>
      <c r="B7" s="7"/>
      <c r="C7" s="7"/>
      <c r="D7" s="7"/>
      <c r="E7" s="7"/>
      <c r="F7" s="7"/>
      <c r="G7" s="7"/>
      <c r="H7" s="7"/>
      <c r="I7" s="675"/>
      <c r="J7" s="675"/>
      <c r="K7" s="7"/>
    </row>
    <row r="8" customFormat="false" ht="9.6" hidden="false" customHeight="true" outlineLevel="0" collapsed="false">
      <c r="B8" s="7"/>
      <c r="C8" s="7"/>
      <c r="D8" s="7"/>
      <c r="E8" s="7"/>
      <c r="F8" s="7"/>
      <c r="G8" s="7"/>
      <c r="H8" s="7"/>
      <c r="I8" s="675"/>
      <c r="J8" s="675"/>
      <c r="K8" s="7"/>
    </row>
    <row r="9" customFormat="false" ht="12.75" hidden="false" customHeight="false" outlineLevel="0" collapsed="false">
      <c r="B9" s="7" t="s">
        <v>60</v>
      </c>
      <c r="C9" s="7" t="s">
        <v>61</v>
      </c>
      <c r="D9" s="679" t="s">
        <v>62</v>
      </c>
      <c r="E9" s="679" t="s">
        <v>63</v>
      </c>
      <c r="F9" s="679" t="s">
        <v>64</v>
      </c>
      <c r="G9" s="679" t="s">
        <v>65</v>
      </c>
      <c r="H9" s="679"/>
      <c r="I9" s="675"/>
      <c r="J9" s="675"/>
      <c r="K9" s="7"/>
    </row>
    <row r="10" customFormat="false" ht="12.75" hidden="false" customHeight="false" outlineLevel="0" collapsed="false">
      <c r="B10" s="7"/>
      <c r="C10" s="7"/>
      <c r="D10" s="680" t="s">
        <v>626</v>
      </c>
      <c r="E10" s="680" t="s">
        <v>626</v>
      </c>
      <c r="F10" s="680" t="s">
        <v>627</v>
      </c>
      <c r="G10" s="681" t="s">
        <v>627</v>
      </c>
      <c r="H10" s="7"/>
      <c r="I10" s="682" t="s">
        <v>628</v>
      </c>
      <c r="J10" s="682" t="s">
        <v>629</v>
      </c>
      <c r="K10" s="7"/>
    </row>
    <row r="11" customFormat="false" ht="12.75" hidden="false" customHeight="false" outlineLevel="0" collapsed="false">
      <c r="B11" s="30" t="s">
        <v>630</v>
      </c>
      <c r="C11" s="7"/>
      <c r="D11" s="7"/>
      <c r="E11" s="7"/>
      <c r="F11" s="7"/>
      <c r="G11" s="7"/>
      <c r="H11" s="7"/>
      <c r="I11" s="683"/>
      <c r="J11" s="683"/>
      <c r="K11" s="7"/>
    </row>
    <row r="12" customFormat="false" ht="12.75" hidden="false" customHeight="false" outlineLevel="0" collapsed="false">
      <c r="B12" s="684" t="s">
        <v>631</v>
      </c>
      <c r="C12" s="7"/>
      <c r="D12" s="685"/>
      <c r="E12" s="7"/>
      <c r="F12" s="7"/>
      <c r="G12" s="7"/>
      <c r="H12" s="7"/>
      <c r="I12" s="683"/>
      <c r="J12" s="683"/>
      <c r="K12" s="7"/>
    </row>
    <row r="13" customFormat="false" ht="12.75" hidden="false" customHeight="false" outlineLevel="0" collapsed="false">
      <c r="A13" s="644" t="n">
        <v>395</v>
      </c>
      <c r="B13" s="7"/>
      <c r="C13" s="686" t="s">
        <v>632</v>
      </c>
      <c r="D13" s="686"/>
      <c r="E13" s="687" t="n">
        <f aca="false">$F$15-E$14-E$15</f>
        <v>0</v>
      </c>
      <c r="F13" s="686"/>
      <c r="G13" s="686"/>
      <c r="H13" s="686"/>
      <c r="I13" s="688" t="s">
        <v>633</v>
      </c>
      <c r="J13" s="689"/>
      <c r="K13" s="7"/>
    </row>
    <row r="14" customFormat="false" ht="12.75" hidden="false" customHeight="false" outlineLevel="0" collapsed="false">
      <c r="A14" s="644" t="n">
        <v>396</v>
      </c>
      <c r="B14" s="7"/>
      <c r="C14" s="690" t="s">
        <v>634</v>
      </c>
      <c r="D14" s="690"/>
      <c r="E14" s="687" t="n">
        <f aca="false">'TECHN ZERLEGUNG'!$F$43</f>
        <v>0</v>
      </c>
      <c r="F14" s="686"/>
      <c r="G14" s="689"/>
      <c r="H14" s="689"/>
      <c r="I14" s="689" t="s">
        <v>635</v>
      </c>
      <c r="J14" s="689"/>
      <c r="K14" s="7"/>
    </row>
    <row r="15" customFormat="false" ht="13.5" hidden="false" customHeight="false" outlineLevel="0" collapsed="false">
      <c r="A15" s="644" t="n">
        <v>397</v>
      </c>
      <c r="B15" s="685"/>
      <c r="C15" s="686" t="s">
        <v>636</v>
      </c>
      <c r="D15" s="690"/>
      <c r="E15" s="691" t="n">
        <f aca="false">'TECHN ZERLEGUNG'!$F$68</f>
        <v>0</v>
      </c>
      <c r="F15" s="692" t="n">
        <f aca="false">ER!$F$8</f>
        <v>0</v>
      </c>
      <c r="G15" s="689"/>
      <c r="H15" s="689"/>
      <c r="I15" s="689" t="s">
        <v>637</v>
      </c>
      <c r="J15" s="689" t="s">
        <v>638</v>
      </c>
      <c r="K15" s="7"/>
    </row>
    <row r="16" customFormat="false" ht="12.75" hidden="false" customHeight="false" outlineLevel="0" collapsed="false">
      <c r="A16" s="644"/>
      <c r="B16" s="686" t="s">
        <v>122</v>
      </c>
      <c r="C16" s="690"/>
      <c r="D16" s="690"/>
      <c r="E16" s="693"/>
      <c r="F16" s="686"/>
      <c r="G16" s="689"/>
      <c r="H16" s="689"/>
      <c r="I16" s="689"/>
      <c r="J16" s="689"/>
      <c r="K16" s="7"/>
    </row>
    <row r="17" customFormat="false" ht="12.75" hidden="false" customHeight="false" outlineLevel="0" collapsed="false">
      <c r="A17" s="644" t="n">
        <v>398</v>
      </c>
      <c r="B17" s="7"/>
      <c r="C17" s="694" t="s">
        <v>122</v>
      </c>
      <c r="D17" s="690"/>
      <c r="E17" s="695" t="n">
        <f aca="false">ER!$F$66</f>
        <v>0</v>
      </c>
      <c r="F17" s="686"/>
      <c r="G17" s="689"/>
      <c r="H17" s="689"/>
      <c r="I17" s="689" t="s">
        <v>639</v>
      </c>
      <c r="J17" s="689"/>
      <c r="K17" s="7"/>
    </row>
    <row r="18" customFormat="false" ht="12.75" hidden="false" customHeight="false" outlineLevel="0" collapsed="false">
      <c r="A18" s="644" t="n">
        <v>399</v>
      </c>
      <c r="B18" s="7"/>
      <c r="C18" s="694" t="s">
        <v>640</v>
      </c>
      <c r="D18" s="690"/>
      <c r="E18" s="687" t="n">
        <f aca="false">ER!$F$72</f>
        <v>0</v>
      </c>
      <c r="F18" s="686"/>
      <c r="G18" s="689"/>
      <c r="H18" s="689"/>
      <c r="I18" s="689" t="s">
        <v>641</v>
      </c>
      <c r="J18" s="689"/>
      <c r="K18" s="7"/>
    </row>
    <row r="19" customFormat="false" ht="13.5" hidden="false" customHeight="false" outlineLevel="0" collapsed="false">
      <c r="A19" s="644" t="n">
        <v>400</v>
      </c>
      <c r="B19" s="7"/>
      <c r="C19" s="694" t="s">
        <v>642</v>
      </c>
      <c r="D19" s="690"/>
      <c r="E19" s="691" t="n">
        <f aca="false">ER!$F$76</f>
        <v>0</v>
      </c>
      <c r="F19" s="696" t="n">
        <f aca="false">$E$17-$E$18-$E$19</f>
        <v>0</v>
      </c>
      <c r="G19" s="689"/>
      <c r="H19" s="689"/>
      <c r="I19" s="689" t="s">
        <v>643</v>
      </c>
      <c r="J19" s="689" t="s">
        <v>644</v>
      </c>
      <c r="K19" s="7"/>
    </row>
    <row r="20" customFormat="false" ht="12.75" hidden="false" customHeight="false" outlineLevel="0" collapsed="false">
      <c r="A20" s="644" t="n">
        <v>401</v>
      </c>
      <c r="B20" s="7" t="s">
        <v>645</v>
      </c>
      <c r="C20" s="697"/>
      <c r="D20" s="690"/>
      <c r="E20" s="690"/>
      <c r="F20" s="696" t="n">
        <f aca="false">ER!$F$12+ER!$F$80</f>
        <v>0</v>
      </c>
      <c r="G20" s="689"/>
      <c r="H20" s="689"/>
      <c r="I20" s="689"/>
      <c r="J20" s="689" t="s">
        <v>646</v>
      </c>
      <c r="K20" s="7"/>
    </row>
    <row r="21" customFormat="false" ht="13.5" hidden="false" customHeight="false" outlineLevel="0" collapsed="false">
      <c r="A21" s="644" t="n">
        <v>402</v>
      </c>
      <c r="B21" s="690" t="s">
        <v>647</v>
      </c>
      <c r="C21" s="690"/>
      <c r="D21" s="690"/>
      <c r="E21" s="690"/>
      <c r="F21" s="696" t="n">
        <f aca="false">-ER!$F$9+ER!$F$19+ER!$F$26+ER!$F$32</f>
        <v>0</v>
      </c>
      <c r="G21" s="689"/>
      <c r="H21" s="689"/>
      <c r="I21" s="689"/>
      <c r="J21" s="689" t="s">
        <v>648</v>
      </c>
      <c r="K21" s="7"/>
    </row>
    <row r="22" customFormat="false" ht="13.5" hidden="false" customHeight="false" outlineLevel="0" collapsed="false">
      <c r="A22" s="644" t="n">
        <v>403</v>
      </c>
      <c r="B22" s="690" t="s">
        <v>649</v>
      </c>
      <c r="C22" s="690"/>
      <c r="D22" s="690"/>
      <c r="E22" s="690"/>
      <c r="F22" s="698" t="n">
        <f aca="false">$F$21+$F$20+$F$19+$F$15</f>
        <v>0</v>
      </c>
      <c r="G22" s="689"/>
      <c r="H22" s="689"/>
      <c r="I22" s="689"/>
      <c r="J22" s="689" t="s">
        <v>650</v>
      </c>
      <c r="K22" s="7"/>
    </row>
    <row r="23" customFormat="false" ht="9.6" hidden="false" customHeight="true" outlineLevel="0" collapsed="false">
      <c r="A23" s="644"/>
      <c r="B23" s="7"/>
      <c r="C23" s="7"/>
      <c r="D23" s="7"/>
      <c r="E23" s="699"/>
      <c r="F23" s="699"/>
      <c r="G23" s="700"/>
      <c r="H23" s="700"/>
      <c r="I23" s="700"/>
      <c r="J23" s="700"/>
      <c r="K23" s="7"/>
    </row>
    <row r="24" customFormat="false" ht="12.75" hidden="false" customHeight="false" outlineLevel="0" collapsed="false">
      <c r="B24" s="7" t="s">
        <v>651</v>
      </c>
      <c r="C24" s="697"/>
      <c r="D24" s="685"/>
      <c r="E24" s="693"/>
      <c r="F24" s="701"/>
      <c r="G24" s="689"/>
      <c r="H24" s="689"/>
      <c r="I24" s="689"/>
      <c r="J24" s="689"/>
      <c r="K24" s="7"/>
    </row>
    <row r="25" customFormat="false" ht="12.75" hidden="false" customHeight="false" outlineLevel="0" collapsed="false">
      <c r="B25" s="690" t="s">
        <v>652</v>
      </c>
      <c r="C25" s="690"/>
      <c r="D25" s="690"/>
      <c r="E25" s="690"/>
      <c r="F25" s="690"/>
      <c r="G25" s="689"/>
      <c r="H25" s="689"/>
      <c r="I25" s="689"/>
      <c r="J25" s="689"/>
      <c r="K25" s="7"/>
    </row>
    <row r="26" customFormat="false" ht="12.75" hidden="false" customHeight="false" outlineLevel="0" collapsed="false">
      <c r="A26" s="644" t="n">
        <v>404</v>
      </c>
      <c r="B26" s="7"/>
      <c r="C26" s="686" t="s">
        <v>85</v>
      </c>
      <c r="D26" s="690"/>
      <c r="E26" s="702" t="n">
        <f aca="false">ER!$F$14</f>
        <v>0</v>
      </c>
      <c r="F26" s="686"/>
      <c r="G26" s="689"/>
      <c r="H26" s="689"/>
      <c r="I26" s="689" t="s">
        <v>653</v>
      </c>
      <c r="J26" s="689"/>
      <c r="K26" s="7"/>
    </row>
    <row r="27" customFormat="false" ht="12.75" hidden="false" customHeight="false" outlineLevel="0" collapsed="false">
      <c r="A27" s="644" t="n">
        <v>405</v>
      </c>
      <c r="B27" s="7"/>
      <c r="C27" s="690" t="s">
        <v>86</v>
      </c>
      <c r="D27" s="690"/>
      <c r="E27" s="687" t="n">
        <f aca="false">ER!$F$15</f>
        <v>0</v>
      </c>
      <c r="F27" s="686"/>
      <c r="G27" s="689"/>
      <c r="H27" s="689"/>
      <c r="I27" s="689" t="s">
        <v>654</v>
      </c>
      <c r="J27" s="689"/>
      <c r="K27" s="7"/>
    </row>
    <row r="28" customFormat="false" ht="13.5" hidden="false" customHeight="false" outlineLevel="0" collapsed="false">
      <c r="A28" s="644" t="n">
        <v>406</v>
      </c>
      <c r="B28" s="7"/>
      <c r="C28" s="690" t="s">
        <v>655</v>
      </c>
      <c r="D28" s="690"/>
      <c r="E28" s="703" t="n">
        <f aca="false">ER!$F$16</f>
        <v>0</v>
      </c>
      <c r="F28" s="696" t="n">
        <f aca="false">$E$26+$E$27+$E$28</f>
        <v>0</v>
      </c>
      <c r="G28" s="689"/>
      <c r="H28" s="689"/>
      <c r="I28" s="689" t="s">
        <v>656</v>
      </c>
      <c r="J28" s="689" t="s">
        <v>657</v>
      </c>
      <c r="K28" s="7"/>
    </row>
    <row r="29" customFormat="false" ht="12.75" hidden="false" customHeight="false" outlineLevel="0" collapsed="false">
      <c r="A29" s="644"/>
      <c r="B29" s="690" t="s">
        <v>658</v>
      </c>
      <c r="C29" s="690"/>
      <c r="D29" s="704"/>
      <c r="E29" s="704"/>
      <c r="F29" s="686"/>
      <c r="G29" s="689"/>
      <c r="H29" s="689"/>
      <c r="I29" s="689"/>
      <c r="J29" s="689" t="s">
        <v>659</v>
      </c>
      <c r="K29" s="7"/>
    </row>
    <row r="30" customFormat="false" ht="12.75" hidden="false" customHeight="false" outlineLevel="0" collapsed="false">
      <c r="A30" s="644" t="n">
        <v>407</v>
      </c>
      <c r="B30" s="7"/>
      <c r="C30" s="690" t="s">
        <v>660</v>
      </c>
      <c r="D30" s="704"/>
      <c r="E30" s="687" t="n">
        <f aca="false">BILANZ!$F$59-BILANZ!$G$59</f>
        <v>0</v>
      </c>
      <c r="F30" s="686"/>
      <c r="G30" s="689"/>
      <c r="H30" s="689"/>
      <c r="I30" s="689" t="s">
        <v>661</v>
      </c>
      <c r="J30" s="689"/>
      <c r="K30" s="7"/>
    </row>
    <row r="31" customFormat="false" ht="12.75" hidden="false" customHeight="false" outlineLevel="0" collapsed="false">
      <c r="A31" s="644" t="n">
        <v>408</v>
      </c>
      <c r="B31" s="7"/>
      <c r="C31" s="690" t="s">
        <v>662</v>
      </c>
      <c r="D31" s="704"/>
      <c r="E31" s="687" t="n">
        <f aca="false">SUM(BILANZ!$F$60:$F$65)-SUM(BILANZ!$G$60:$G$65)</f>
        <v>0</v>
      </c>
      <c r="F31" s="686"/>
      <c r="G31" s="689"/>
      <c r="H31" s="689"/>
      <c r="I31" s="689" t="s">
        <v>663</v>
      </c>
      <c r="J31" s="689"/>
      <c r="K31" s="7"/>
    </row>
    <row r="32" customFormat="false" ht="12.75" hidden="false" customHeight="false" outlineLevel="0" collapsed="false">
      <c r="A32" s="644" t="n">
        <v>409</v>
      </c>
      <c r="B32" s="7"/>
      <c r="C32" s="690" t="s">
        <v>664</v>
      </c>
      <c r="D32" s="704"/>
      <c r="E32" s="687" t="n">
        <f aca="false">BILANZ!$F$66-BILANZ!$G$66</f>
        <v>0</v>
      </c>
      <c r="F32" s="686"/>
      <c r="G32" s="689"/>
      <c r="H32" s="689"/>
      <c r="I32" s="689" t="s">
        <v>665</v>
      </c>
      <c r="J32" s="689"/>
      <c r="K32" s="7"/>
    </row>
    <row r="33" customFormat="false" ht="13.5" hidden="false" customHeight="false" outlineLevel="0" collapsed="false">
      <c r="A33" s="644" t="n">
        <v>410</v>
      </c>
      <c r="B33" s="7"/>
      <c r="C33" s="690" t="s">
        <v>666</v>
      </c>
      <c r="D33" s="704"/>
      <c r="E33" s="703" t="n">
        <f aca="false">$F$33-SUM($E$30:$E$32)</f>
        <v>0</v>
      </c>
      <c r="F33" s="696" t="n">
        <f aca="false">ER!$F$22+ER!$F$23+ER!$F$24+ER!$F$25</f>
        <v>0</v>
      </c>
      <c r="G33" s="689"/>
      <c r="H33" s="689"/>
      <c r="I33" s="689" t="s">
        <v>667</v>
      </c>
      <c r="J33" s="689" t="s">
        <v>659</v>
      </c>
      <c r="K33" s="7"/>
    </row>
    <row r="34" customFormat="false" ht="12.75" hidden="false" customHeight="false" outlineLevel="0" collapsed="false">
      <c r="A34" s="644" t="n">
        <v>411</v>
      </c>
      <c r="B34" s="690" t="s">
        <v>668</v>
      </c>
      <c r="C34" s="690"/>
      <c r="D34" s="704"/>
      <c r="E34" s="704"/>
      <c r="F34" s="696" t="n">
        <f aca="false">ER!$F$18+ER!$F$29+ER!$F$31</f>
        <v>0</v>
      </c>
      <c r="G34" s="689"/>
      <c r="H34" s="689"/>
      <c r="I34" s="689"/>
      <c r="J34" s="689" t="s">
        <v>669</v>
      </c>
      <c r="K34" s="7"/>
    </row>
    <row r="35" customFormat="false" ht="12.75" hidden="false" customHeight="false" outlineLevel="0" collapsed="false">
      <c r="A35" s="644" t="n">
        <v>412</v>
      </c>
      <c r="B35" s="690" t="s">
        <v>670</v>
      </c>
      <c r="C35" s="690"/>
      <c r="D35" s="690"/>
      <c r="E35" s="686"/>
      <c r="F35" s="696" t="n">
        <f aca="false">ER!$F$35+ER!$F$81+ER!$F$83</f>
        <v>0</v>
      </c>
      <c r="G35" s="689"/>
      <c r="H35" s="689"/>
      <c r="I35" s="689"/>
      <c r="J35" s="689" t="s">
        <v>671</v>
      </c>
      <c r="K35" s="7"/>
    </row>
    <row r="36" customFormat="false" ht="12.75" hidden="false" customHeight="false" outlineLevel="0" collapsed="false">
      <c r="A36" s="644" t="n">
        <v>413</v>
      </c>
      <c r="B36" s="686" t="s">
        <v>672</v>
      </c>
      <c r="C36" s="686"/>
      <c r="D36" s="686"/>
      <c r="E36" s="686"/>
      <c r="F36" s="696" t="n">
        <f aca="false">ER!$F$37</f>
        <v>0</v>
      </c>
      <c r="G36" s="689"/>
      <c r="H36" s="689"/>
      <c r="I36" s="689"/>
      <c r="J36" s="689" t="s">
        <v>673</v>
      </c>
      <c r="K36" s="7"/>
    </row>
    <row r="37" customFormat="false" ht="12.75" hidden="false" customHeight="false" outlineLevel="0" collapsed="false">
      <c r="A37" s="644" t="n">
        <v>414</v>
      </c>
      <c r="B37" s="690" t="s">
        <v>674</v>
      </c>
      <c r="C37" s="690"/>
      <c r="D37" s="690"/>
      <c r="E37" s="705"/>
      <c r="F37" s="696" t="n">
        <f aca="false">ER!$F$38</f>
        <v>0</v>
      </c>
      <c r="G37" s="689"/>
      <c r="H37" s="689"/>
      <c r="I37" s="689"/>
      <c r="J37" s="689" t="s">
        <v>675</v>
      </c>
      <c r="K37" s="7"/>
    </row>
    <row r="38" customFormat="false" ht="13.5" hidden="false" customHeight="false" outlineLevel="0" collapsed="false">
      <c r="A38" s="644" t="n">
        <v>415</v>
      </c>
      <c r="B38" s="690" t="s">
        <v>676</v>
      </c>
      <c r="C38" s="690"/>
      <c r="D38" s="690"/>
      <c r="E38" s="705"/>
      <c r="F38" s="706" t="n">
        <f aca="false">$F$39-SUM($F$28:$F$37)</f>
        <v>0</v>
      </c>
      <c r="G38" s="689"/>
      <c r="H38" s="689"/>
      <c r="I38" s="689"/>
      <c r="J38" s="689" t="s">
        <v>677</v>
      </c>
      <c r="K38" s="7"/>
    </row>
    <row r="39" customFormat="false" ht="13.5" hidden="false" customHeight="false" outlineLevel="0" collapsed="false">
      <c r="A39" s="644" t="n">
        <v>416</v>
      </c>
      <c r="B39" s="690" t="s">
        <v>678</v>
      </c>
      <c r="C39" s="690"/>
      <c r="D39" s="690"/>
      <c r="E39" s="705"/>
      <c r="F39" s="707" t="n">
        <f aca="false">$F$22</f>
        <v>0</v>
      </c>
      <c r="G39" s="689"/>
      <c r="H39" s="689"/>
      <c r="I39" s="689"/>
      <c r="J39" s="689" t="s">
        <v>679</v>
      </c>
      <c r="K39" s="7"/>
    </row>
    <row r="40" customFormat="false" ht="9.6" hidden="false" customHeight="true" outlineLevel="0" collapsed="false">
      <c r="A40" s="644"/>
      <c r="B40" s="7"/>
      <c r="C40" s="7"/>
      <c r="D40" s="7"/>
      <c r="E40" s="699"/>
      <c r="F40" s="699"/>
      <c r="G40" s="7"/>
      <c r="H40" s="7"/>
      <c r="I40" s="683"/>
      <c r="J40" s="683"/>
      <c r="K40" s="7"/>
    </row>
    <row r="41" customFormat="false" ht="12.75" hidden="false" customHeight="false" outlineLevel="0" collapsed="false">
      <c r="B41" s="708" t="s">
        <v>680</v>
      </c>
      <c r="C41" s="685"/>
      <c r="D41" s="685"/>
      <c r="E41" s="699"/>
      <c r="F41" s="699"/>
      <c r="G41" s="7"/>
      <c r="H41" s="685"/>
      <c r="I41" s="700"/>
      <c r="J41" s="700"/>
      <c r="K41" s="7"/>
    </row>
    <row r="42" customFormat="false" ht="12.75" hidden="false" customHeight="false" outlineLevel="0" collapsed="false">
      <c r="B42" s="709" t="s">
        <v>681</v>
      </c>
      <c r="C42" s="685"/>
      <c r="D42" s="685"/>
      <c r="E42" s="710"/>
      <c r="F42" s="710"/>
      <c r="G42" s="685"/>
      <c r="H42" s="685"/>
      <c r="I42" s="700"/>
      <c r="J42" s="700"/>
      <c r="K42" s="7"/>
    </row>
    <row r="43" customFormat="false" ht="12.75" hidden="false" customHeight="false" outlineLevel="0" collapsed="false">
      <c r="B43" s="690" t="s">
        <v>682</v>
      </c>
      <c r="C43" s="690"/>
      <c r="D43" s="685"/>
      <c r="E43" s="689"/>
      <c r="F43" s="689"/>
      <c r="G43" s="689"/>
      <c r="H43" s="689"/>
      <c r="I43" s="689"/>
      <c r="J43" s="689"/>
      <c r="K43" s="7"/>
    </row>
    <row r="44" customFormat="false" ht="12.75" hidden="false" customHeight="false" outlineLevel="0" collapsed="false">
      <c r="A44" s="7" t="n">
        <v>417</v>
      </c>
      <c r="B44" s="708"/>
      <c r="C44" s="686" t="s">
        <v>683</v>
      </c>
      <c r="D44" s="690"/>
      <c r="E44" s="695" t="n">
        <f aca="false">BILANZ!$F$26+BILANZ!$F$29</f>
        <v>0</v>
      </c>
      <c r="F44" s="711" t="s">
        <v>684</v>
      </c>
      <c r="G44" s="712" t="n">
        <f aca="false">IF(E$81&gt;0,(BILANZ!$F$26+BILANZ!$F$29)/E$81,0)</f>
        <v>0</v>
      </c>
      <c r="H44" s="689"/>
      <c r="I44" s="689" t="s">
        <v>685</v>
      </c>
      <c r="J44" s="689"/>
      <c r="K44" s="7"/>
    </row>
    <row r="45" customFormat="false" ht="12.75" hidden="false" customHeight="false" outlineLevel="0" collapsed="false">
      <c r="A45" s="7" t="n">
        <v>418</v>
      </c>
      <c r="B45" s="708"/>
      <c r="C45" s="690" t="s">
        <v>686</v>
      </c>
      <c r="D45" s="690"/>
      <c r="E45" s="687" t="n">
        <f aca="false">BILANZ!$F$20+BILANZ!$F$21+BILANZ!$F$22</f>
        <v>0</v>
      </c>
      <c r="F45" s="711" t="s">
        <v>684</v>
      </c>
      <c r="G45" s="712" t="n">
        <f aca="false">IF(E$81&gt;0,(BILANZ!$F$20+BILANZ!$F$21+BILANZ!$F$22)/E$81,0)</f>
        <v>0</v>
      </c>
      <c r="H45" s="689"/>
      <c r="I45" s="689" t="s">
        <v>687</v>
      </c>
      <c r="J45" s="689"/>
      <c r="K45" s="7"/>
    </row>
    <row r="46" customFormat="false" ht="12.75" hidden="false" customHeight="false" outlineLevel="0" collapsed="false">
      <c r="A46" s="7" t="n">
        <v>419</v>
      </c>
      <c r="B46" s="708"/>
      <c r="C46" s="690" t="s">
        <v>688</v>
      </c>
      <c r="D46" s="690"/>
      <c r="E46" s="687" t="n">
        <f aca="false">BILANZ!$F$24+BILANZ!$F$23+BILANZ!$F$25</f>
        <v>0</v>
      </c>
      <c r="F46" s="711" t="s">
        <v>684</v>
      </c>
      <c r="G46" s="712" t="n">
        <f aca="false">IF(E$81&gt;0,(BILANZ!$F$24+BILANZ!$F$23+BILANZ!$F$25)/E$81,0)</f>
        <v>0</v>
      </c>
      <c r="H46" s="689"/>
      <c r="I46" s="689" t="s">
        <v>689</v>
      </c>
      <c r="J46" s="689"/>
      <c r="K46" s="7"/>
    </row>
    <row r="47" customFormat="false" ht="12.75" hidden="false" customHeight="false" outlineLevel="0" collapsed="false">
      <c r="A47" s="7" t="n">
        <v>420</v>
      </c>
      <c r="B47" s="708"/>
      <c r="C47" s="690" t="s">
        <v>548</v>
      </c>
      <c r="D47" s="690"/>
      <c r="E47" s="687" t="n">
        <f aca="false">BILANZ!$F$15+BILANZ!$F$16+BILANZ!$F$17+BILANZ!$F$19</f>
        <v>0</v>
      </c>
      <c r="F47" s="711" t="s">
        <v>684</v>
      </c>
      <c r="G47" s="712" t="n">
        <f aca="false">IF(E$81&gt;0,(BILANZ!$F$15+BILANZ!$F$16+BILANZ!$F$17+BILANZ!$F$19)/E$81,0)</f>
        <v>0</v>
      </c>
      <c r="H47" s="689"/>
      <c r="I47" s="689" t="s">
        <v>690</v>
      </c>
      <c r="J47" s="689"/>
      <c r="K47" s="7"/>
    </row>
    <row r="48" customFormat="false" ht="12.75" hidden="false" customHeight="false" outlineLevel="0" collapsed="false">
      <c r="A48" s="7" t="n">
        <v>421</v>
      </c>
      <c r="B48" s="685"/>
      <c r="C48" s="690" t="s">
        <v>691</v>
      </c>
      <c r="D48" s="690"/>
      <c r="E48" s="687" t="n">
        <f aca="false">BILANZ!$F$28+BILANZ!$F$27</f>
        <v>0</v>
      </c>
      <c r="F48" s="711" t="s">
        <v>684</v>
      </c>
      <c r="G48" s="712" t="n">
        <f aca="false">IF(E$81&gt;0,(BILANZ!$F$28+BILANZ!$F$27)/E$81,0)</f>
        <v>0</v>
      </c>
      <c r="H48" s="689"/>
      <c r="I48" s="689" t="s">
        <v>692</v>
      </c>
      <c r="J48" s="689"/>
      <c r="K48" s="7"/>
    </row>
    <row r="49" customFormat="false" ht="12.75" hidden="false" customHeight="false" outlineLevel="0" collapsed="false">
      <c r="A49" s="7" t="n">
        <v>422</v>
      </c>
      <c r="B49" s="685"/>
      <c r="C49" s="690" t="s">
        <v>693</v>
      </c>
      <c r="D49" s="690"/>
      <c r="E49" s="687" t="n">
        <f aca="false">BILANZ!$F$10+BILANZ!$F$11+BILANZ!$F$12+BILANZ!$F$13+BILANZ!$F$14</f>
        <v>0</v>
      </c>
      <c r="F49" s="711" t="s">
        <v>684</v>
      </c>
      <c r="G49" s="712" t="n">
        <f aca="false">IF(E$81&gt;0,(BILANZ!$F$10+BILANZ!$F$11+BILANZ!$F$12+BILANZ!$F$13+BILANZ!$F$14)/E$81,0)</f>
        <v>0</v>
      </c>
      <c r="H49" s="689"/>
      <c r="I49" s="689" t="s">
        <v>694</v>
      </c>
      <c r="J49" s="689"/>
      <c r="K49" s="7"/>
    </row>
    <row r="50" customFormat="false" ht="12.75" hidden="false" customHeight="false" outlineLevel="0" collapsed="false">
      <c r="A50" s="7" t="n">
        <v>423</v>
      </c>
      <c r="B50" s="685"/>
      <c r="C50" s="690" t="s">
        <v>695</v>
      </c>
      <c r="D50" s="690"/>
      <c r="E50" s="687" t="n">
        <f aca="false">BILANZ!$F$8+BILANZ!$F$9</f>
        <v>0</v>
      </c>
      <c r="F50" s="711" t="s">
        <v>684</v>
      </c>
      <c r="G50" s="712" t="n">
        <f aca="false">IF(E$81&gt;0,(BILANZ!$F$8+BILANZ!$F$9)/E$81,0)</f>
        <v>0</v>
      </c>
      <c r="H50" s="689"/>
      <c r="I50" s="689" t="s">
        <v>696</v>
      </c>
      <c r="J50" s="689"/>
      <c r="K50" s="7"/>
    </row>
    <row r="51" customFormat="false" ht="13.5" hidden="false" customHeight="false" outlineLevel="0" collapsed="false">
      <c r="A51" s="7" t="n">
        <v>424</v>
      </c>
      <c r="B51" s="685"/>
      <c r="C51" s="690" t="s">
        <v>169</v>
      </c>
      <c r="D51" s="690"/>
      <c r="E51" s="713" t="n">
        <f aca="false">BILANZ!$F$18+BILANZ!$F$30</f>
        <v>0</v>
      </c>
      <c r="F51" s="696" t="n">
        <f aca="false">SUM($E$44:$E$51)</f>
        <v>0</v>
      </c>
      <c r="G51" s="714" t="n">
        <f aca="false">IF(E$81&gt;0,(BILANZ!$F$18+BILANZ!$F$30)/E$81,0)</f>
        <v>0</v>
      </c>
      <c r="H51" s="689"/>
      <c r="I51" s="689" t="s">
        <v>697</v>
      </c>
      <c r="J51" s="689" t="s">
        <v>698</v>
      </c>
      <c r="K51" s="7"/>
    </row>
    <row r="52" customFormat="false" ht="9.6" hidden="false" customHeight="true" outlineLevel="0" collapsed="false">
      <c r="A52" s="644"/>
      <c r="B52" s="685"/>
      <c r="C52" s="685"/>
      <c r="D52" s="7"/>
      <c r="E52" s="699"/>
      <c r="F52" s="699"/>
      <c r="G52" s="7"/>
      <c r="H52" s="7"/>
      <c r="I52" s="700"/>
      <c r="J52" s="700"/>
      <c r="K52" s="7"/>
    </row>
    <row r="53" customFormat="false" ht="12.75" hidden="false" customHeight="false" outlineLevel="0" collapsed="false">
      <c r="A53" s="685"/>
      <c r="B53" s="685" t="s">
        <v>699</v>
      </c>
      <c r="C53" s="685"/>
      <c r="D53" s="685"/>
      <c r="E53" s="699"/>
      <c r="F53" s="699"/>
      <c r="G53" s="7"/>
      <c r="H53" s="685"/>
      <c r="I53" s="700"/>
      <c r="J53" s="700"/>
      <c r="K53" s="7"/>
    </row>
    <row r="54" customFormat="false" ht="12.75" hidden="false" customHeight="false" outlineLevel="0" collapsed="false">
      <c r="B54" s="686" t="s">
        <v>700</v>
      </c>
      <c r="C54" s="686"/>
      <c r="D54" s="685"/>
      <c r="E54" s="699"/>
      <c r="F54" s="689"/>
      <c r="G54" s="689"/>
      <c r="H54" s="689"/>
      <c r="I54" s="689"/>
      <c r="J54" s="689"/>
      <c r="K54" s="7"/>
    </row>
    <row r="55" customFormat="false" ht="12.75" hidden="false" customHeight="false" outlineLevel="0" collapsed="false">
      <c r="A55" s="7" t="n">
        <v>425</v>
      </c>
      <c r="B55" s="685"/>
      <c r="C55" s="690" t="s">
        <v>660</v>
      </c>
      <c r="D55" s="690"/>
      <c r="E55" s="687" t="n">
        <f aca="false">BILANZ!$F$59</f>
        <v>0</v>
      </c>
      <c r="F55" s="689"/>
      <c r="G55" s="689"/>
      <c r="H55" s="689"/>
      <c r="I55" s="689" t="s">
        <v>701</v>
      </c>
      <c r="J55" s="689"/>
      <c r="K55" s="7"/>
    </row>
    <row r="56" customFormat="false" ht="12.75" hidden="false" customHeight="false" outlineLevel="0" collapsed="false">
      <c r="A56" s="7" t="n">
        <v>426</v>
      </c>
      <c r="B56" s="685"/>
      <c r="C56" s="690" t="s">
        <v>662</v>
      </c>
      <c r="D56" s="690"/>
      <c r="E56" s="687" t="n">
        <f aca="false">BILANZ!$F$60+BILANZ!$F$61+BILANZ!$F$62+BILANZ!$F$63+BILANZ!$F$64+BILANZ!$F$65</f>
        <v>0</v>
      </c>
      <c r="F56" s="690"/>
      <c r="G56" s="689"/>
      <c r="H56" s="689"/>
      <c r="I56" s="689" t="s">
        <v>702</v>
      </c>
      <c r="J56" s="689"/>
      <c r="K56" s="7"/>
    </row>
    <row r="57" customFormat="false" ht="12.75" hidden="false" customHeight="false" outlineLevel="0" collapsed="false">
      <c r="A57" s="7" t="n">
        <v>427</v>
      </c>
      <c r="B57" s="685"/>
      <c r="C57" s="690" t="s">
        <v>664</v>
      </c>
      <c r="D57" s="690"/>
      <c r="E57" s="687" t="n">
        <f aca="false">BILANZ!$F$66</f>
        <v>0</v>
      </c>
      <c r="F57" s="690"/>
      <c r="G57" s="689"/>
      <c r="H57" s="689"/>
      <c r="I57" s="689" t="s">
        <v>703</v>
      </c>
      <c r="J57" s="689"/>
      <c r="K57" s="7"/>
    </row>
    <row r="58" customFormat="false" ht="13.5" hidden="false" customHeight="false" outlineLevel="0" collapsed="false">
      <c r="A58" s="7" t="n">
        <v>428</v>
      </c>
      <c r="B58" s="685"/>
      <c r="C58" s="686" t="s">
        <v>704</v>
      </c>
      <c r="D58" s="690"/>
      <c r="E58" s="703" t="n">
        <f aca="false">BILANZ!$F$68+BILANZ!$F$69+BILANZ!$F$72+BILANZ!$F$74+BILANZ!$F$75+BILANZ!$F$76+BILANZ!$F$77</f>
        <v>0</v>
      </c>
      <c r="F58" s="696" t="n">
        <f aca="false">SUM($E$55:$E$58)</f>
        <v>0</v>
      </c>
      <c r="G58" s="689"/>
      <c r="H58" s="689"/>
      <c r="I58" s="689" t="s">
        <v>705</v>
      </c>
      <c r="K58" s="7"/>
    </row>
    <row r="59" customFormat="false" ht="9.6" hidden="false" customHeight="true" outlineLevel="0" collapsed="false">
      <c r="B59" s="7"/>
      <c r="C59" s="7"/>
      <c r="D59" s="7"/>
      <c r="E59" s="699"/>
      <c r="F59" s="699"/>
      <c r="G59" s="7"/>
      <c r="H59" s="7"/>
      <c r="I59" s="683"/>
      <c r="J59" s="683"/>
      <c r="K59" s="7"/>
    </row>
    <row r="60" customFormat="false" ht="12.75" hidden="false" customHeight="false" outlineLevel="0" collapsed="false">
      <c r="B60" s="708" t="s">
        <v>706</v>
      </c>
      <c r="C60" s="685"/>
      <c r="D60" s="685"/>
      <c r="E60" s="710"/>
      <c r="F60" s="699"/>
      <c r="G60" s="7"/>
      <c r="H60" s="7"/>
      <c r="I60" s="683"/>
      <c r="J60" s="683"/>
      <c r="K60" s="7"/>
    </row>
    <row r="61" customFormat="false" ht="12.75" hidden="false" customHeight="false" outlineLevel="0" collapsed="false">
      <c r="A61" s="7" t="n">
        <v>429</v>
      </c>
      <c r="B61" s="686" t="s">
        <v>403</v>
      </c>
      <c r="C61" s="686"/>
      <c r="D61" s="686"/>
      <c r="E61" s="686"/>
      <c r="F61" s="696" t="n">
        <f aca="false">BILANZ!$G$99+BILANZ!$G$100</f>
        <v>0</v>
      </c>
      <c r="G61" s="686"/>
      <c r="H61" s="686"/>
      <c r="I61" s="689"/>
      <c r="J61" s="689" t="s">
        <v>707</v>
      </c>
      <c r="K61" s="7"/>
    </row>
    <row r="62" customFormat="false" ht="12.75" hidden="false" customHeight="false" outlineLevel="0" collapsed="false">
      <c r="A62" s="7" t="n">
        <v>430</v>
      </c>
      <c r="B62" s="690" t="s">
        <v>708</v>
      </c>
      <c r="C62" s="690"/>
      <c r="D62" s="690"/>
      <c r="E62" s="690"/>
      <c r="F62" s="696" t="n">
        <f aca="false">F$37</f>
        <v>0</v>
      </c>
      <c r="G62" s="686"/>
      <c r="H62" s="686"/>
      <c r="I62" s="689"/>
      <c r="J62" s="689" t="str">
        <f aca="false">J$37</f>
        <v>=ER!Z38S6</v>
      </c>
      <c r="K62" s="7"/>
    </row>
    <row r="63" customFormat="false" ht="12.75" hidden="false" customHeight="false" outlineLevel="0" collapsed="false">
      <c r="A63" s="7" t="n">
        <v>431</v>
      </c>
      <c r="B63" s="690" t="s">
        <v>409</v>
      </c>
      <c r="C63" s="690"/>
      <c r="D63" s="689"/>
      <c r="E63" s="690"/>
      <c r="F63" s="692" t="n">
        <f aca="false">'TECHN ZERLEGUNG'!$F$189</f>
        <v>0</v>
      </c>
      <c r="G63" s="686"/>
      <c r="H63" s="686"/>
      <c r="I63" s="689"/>
      <c r="J63" s="689" t="s">
        <v>709</v>
      </c>
      <c r="K63" s="7"/>
    </row>
    <row r="64" customFormat="false" ht="12.75" hidden="false" customHeight="false" outlineLevel="0" collapsed="false">
      <c r="A64" s="7" t="n">
        <v>432</v>
      </c>
      <c r="B64" s="690" t="s">
        <v>710</v>
      </c>
      <c r="C64" s="690"/>
      <c r="D64" s="690"/>
      <c r="E64" s="687" t="n">
        <f aca="false">ER!$F$41</f>
        <v>0</v>
      </c>
      <c r="F64" s="690"/>
      <c r="G64" s="686"/>
      <c r="H64" s="686"/>
      <c r="I64" s="689" t="s">
        <v>711</v>
      </c>
      <c r="J64" s="689"/>
      <c r="K64" s="7"/>
    </row>
    <row r="65" customFormat="false" ht="13.5" hidden="false" customHeight="false" outlineLevel="0" collapsed="false">
      <c r="A65" s="7" t="n">
        <v>433</v>
      </c>
      <c r="B65" s="690" t="s">
        <v>712</v>
      </c>
      <c r="C65" s="690"/>
      <c r="D65" s="685"/>
      <c r="E65" s="703" t="n">
        <f aca="false">ER!$F$40</f>
        <v>0</v>
      </c>
      <c r="F65" s="707" t="n">
        <f aca="false">$E$64+$E$65</f>
        <v>0</v>
      </c>
      <c r="G65" s="686"/>
      <c r="H65" s="686"/>
      <c r="I65" s="689" t="s">
        <v>713</v>
      </c>
      <c r="J65" s="689" t="s">
        <v>714</v>
      </c>
      <c r="K65" s="7"/>
    </row>
    <row r="66" customFormat="false" ht="13.5" hidden="false" customHeight="false" outlineLevel="0" collapsed="false">
      <c r="A66" s="7" t="n">
        <v>434</v>
      </c>
      <c r="B66" s="690" t="s">
        <v>715</v>
      </c>
      <c r="C66" s="690"/>
      <c r="D66" s="690"/>
      <c r="E66" s="690"/>
      <c r="F66" s="698" t="n">
        <f aca="false">F$61+F$62+$F$63-F$65</f>
        <v>0</v>
      </c>
      <c r="G66" s="715" t="str">
        <f aca="false">IF(ABS($F66-'TECHN ZERLEGUNG'!$F$192)&lt;2,"","&lt;&gt;TECHN ZERLEGUNG, Pos. 243c ("&amp;TEXT('TECHN ZERLEGUNG'!$F$192,"#'##0")&amp;") ?")</f>
        <v/>
      </c>
      <c r="H66" s="715"/>
      <c r="I66" s="689"/>
      <c r="J66" s="689" t="s">
        <v>716</v>
      </c>
      <c r="K66" s="7"/>
    </row>
    <row r="67" customFormat="false" ht="9.6" hidden="false" customHeight="true" outlineLevel="0" collapsed="false">
      <c r="B67" s="7"/>
      <c r="C67" s="7"/>
      <c r="D67" s="7"/>
      <c r="E67" s="699"/>
      <c r="F67" s="699"/>
      <c r="G67" s="7"/>
      <c r="H67" s="7"/>
      <c r="I67" s="683"/>
      <c r="J67" s="683"/>
      <c r="K67" s="7"/>
    </row>
    <row r="68" customFormat="false" ht="12.75" hidden="false" customHeight="false" outlineLevel="0" collapsed="false">
      <c r="B68" s="708" t="s">
        <v>717</v>
      </c>
      <c r="C68" s="685"/>
      <c r="D68" s="685"/>
      <c r="E68" s="710"/>
      <c r="F68" s="699"/>
      <c r="G68" s="7"/>
      <c r="H68" s="7"/>
      <c r="I68" s="683"/>
      <c r="J68" s="683"/>
      <c r="K68" s="7"/>
    </row>
    <row r="69" customFormat="false" ht="12.75" hidden="false" customHeight="false" outlineLevel="0" collapsed="false">
      <c r="A69" s="7" t="n">
        <v>435</v>
      </c>
      <c r="B69" s="686" t="s">
        <v>403</v>
      </c>
      <c r="C69" s="686"/>
      <c r="D69" s="686"/>
      <c r="E69" s="686"/>
      <c r="F69" s="692" t="n">
        <f aca="false">'TECHN ZERLEGUNG'!$F$207</f>
        <v>0</v>
      </c>
      <c r="G69" s="686"/>
      <c r="H69" s="686"/>
      <c r="I69" s="689"/>
      <c r="J69" s="688" t="s">
        <v>718</v>
      </c>
      <c r="K69" s="7"/>
    </row>
    <row r="70" customFormat="false" ht="12.75" hidden="false" customHeight="false" outlineLevel="0" collapsed="false">
      <c r="A70" s="7" t="n">
        <v>436</v>
      </c>
      <c r="B70" s="690" t="s">
        <v>719</v>
      </c>
      <c r="C70" s="690"/>
      <c r="D70" s="690"/>
      <c r="E70" s="687" t="n">
        <f aca="false">'TECHN ZERLEGUNG'!$F$210</f>
        <v>0</v>
      </c>
      <c r="F70" s="699"/>
      <c r="G70" s="686"/>
      <c r="H70" s="686"/>
      <c r="I70" s="689" t="s">
        <v>720</v>
      </c>
      <c r="J70" s="689"/>
      <c r="K70" s="7"/>
    </row>
    <row r="71" customFormat="false" ht="13.5" hidden="false" customHeight="false" outlineLevel="0" collapsed="false">
      <c r="A71" s="7" t="n">
        <v>437</v>
      </c>
      <c r="B71" s="690" t="s">
        <v>721</v>
      </c>
      <c r="C71" s="690"/>
      <c r="D71" s="690"/>
      <c r="E71" s="703" t="n">
        <f aca="false">'TECHN ZERLEGUNG'!$F$211</f>
        <v>0</v>
      </c>
      <c r="F71" s="716" t="n">
        <f aca="false">$E$70+$E$71</f>
        <v>0</v>
      </c>
      <c r="G71" s="686"/>
      <c r="H71" s="686"/>
      <c r="I71" s="689" t="s">
        <v>722</v>
      </c>
      <c r="J71" s="689" t="s">
        <v>723</v>
      </c>
      <c r="K71" s="7"/>
    </row>
    <row r="72" customFormat="false" ht="12.75" hidden="false" customHeight="false" outlineLevel="0" collapsed="false">
      <c r="A72" s="7" t="n">
        <v>438</v>
      </c>
      <c r="B72" s="690" t="s">
        <v>724</v>
      </c>
      <c r="C72" s="690"/>
      <c r="D72" s="690"/>
      <c r="E72" s="687" t="n">
        <f aca="false">'TECHN ZERLEGUNG'!$F$213</f>
        <v>0</v>
      </c>
      <c r="F72" s="699"/>
      <c r="G72" s="686"/>
      <c r="H72" s="686"/>
      <c r="I72" s="689" t="s">
        <v>725</v>
      </c>
      <c r="J72" s="717"/>
      <c r="K72" s="7"/>
    </row>
    <row r="73" customFormat="false" ht="13.5" hidden="false" customHeight="false" outlineLevel="0" collapsed="false">
      <c r="A73" s="7" t="n">
        <v>439</v>
      </c>
      <c r="B73" s="690" t="s">
        <v>726</v>
      </c>
      <c r="C73" s="690"/>
      <c r="D73" s="685"/>
      <c r="E73" s="703" t="n">
        <f aca="false">'TECHN ZERLEGUNG'!$F$214</f>
        <v>0</v>
      </c>
      <c r="F73" s="707" t="n">
        <f aca="false">E72+E73</f>
        <v>0</v>
      </c>
      <c r="G73" s="686"/>
      <c r="H73" s="686"/>
      <c r="I73" s="689" t="s">
        <v>727</v>
      </c>
      <c r="J73" s="689" t="s">
        <v>728</v>
      </c>
      <c r="K73" s="7"/>
    </row>
    <row r="74" customFormat="false" ht="13.5" hidden="false" customHeight="false" outlineLevel="0" collapsed="false">
      <c r="A74" s="7" t="n">
        <v>440</v>
      </c>
      <c r="B74" s="690" t="s">
        <v>715</v>
      </c>
      <c r="C74" s="690"/>
      <c r="D74" s="690"/>
      <c r="E74" s="690"/>
      <c r="F74" s="698" t="n">
        <f aca="false">F$69+F$71-F$73</f>
        <v>0</v>
      </c>
      <c r="G74" s="715" t="str">
        <f aca="false">IF(ABS($F74-'TECHN ZERLEGUNG'!$F$216)&lt;2,"","&lt;&gt;TECHN ZERLEGUNG, Pos. 256c ("&amp;TEXT('TECHN ZERLEGUNG'!$F$216,"#'##0")&amp;") ?")</f>
        <v/>
      </c>
      <c r="H74" s="715"/>
      <c r="I74" s="689"/>
      <c r="J74" s="689" t="s">
        <v>729</v>
      </c>
      <c r="K74" s="7"/>
    </row>
    <row r="75" customFormat="false" ht="9.6" hidden="false" customHeight="true" outlineLevel="0" collapsed="false">
      <c r="B75" s="7"/>
      <c r="C75" s="7"/>
      <c r="D75" s="7"/>
      <c r="E75" s="699"/>
      <c r="F75" s="699"/>
      <c r="G75" s="7"/>
      <c r="H75" s="7"/>
      <c r="I75" s="683"/>
      <c r="J75" s="683"/>
      <c r="K75" s="7"/>
    </row>
    <row r="76" customFormat="false" ht="12.75" hidden="false" customHeight="false" outlineLevel="0" collapsed="false">
      <c r="B76" s="30" t="s">
        <v>730</v>
      </c>
      <c r="C76" s="685"/>
      <c r="D76" s="685"/>
      <c r="E76" s="710"/>
      <c r="F76" s="699"/>
      <c r="G76" s="7"/>
      <c r="H76" s="7"/>
      <c r="I76" s="683"/>
      <c r="J76" s="683"/>
      <c r="K76" s="7"/>
    </row>
    <row r="77" customFormat="false" ht="13.5" hidden="false" customHeight="false" outlineLevel="0" collapsed="false">
      <c r="A77" s="7" t="n">
        <v>441</v>
      </c>
      <c r="B77" s="699" t="s">
        <v>731</v>
      </c>
      <c r="C77" s="686" t="s">
        <v>732</v>
      </c>
      <c r="D77" s="686"/>
      <c r="E77" s="707" t="n">
        <f aca="false">$E$17-$E$18</f>
        <v>0</v>
      </c>
      <c r="F77" s="707" t="n">
        <f aca="false">$F$19</f>
        <v>0</v>
      </c>
      <c r="G77" s="686"/>
      <c r="H77" s="686"/>
      <c r="I77" s="688" t="s">
        <v>733</v>
      </c>
      <c r="J77" s="689" t="s">
        <v>734</v>
      </c>
      <c r="K77" s="7"/>
    </row>
    <row r="78" customFormat="false" ht="9.6" hidden="false" customHeight="true" outlineLevel="0" collapsed="false">
      <c r="B78" s="699"/>
      <c r="C78" s="7"/>
      <c r="D78" s="7"/>
      <c r="E78" s="699"/>
      <c r="F78" s="699"/>
      <c r="G78" s="7"/>
      <c r="H78" s="7"/>
      <c r="I78" s="683"/>
      <c r="J78" s="683"/>
      <c r="K78" s="7"/>
    </row>
    <row r="79" customFormat="false" ht="12.75" hidden="false" customHeight="false" outlineLevel="0" collapsed="false">
      <c r="B79" s="699" t="s">
        <v>735</v>
      </c>
      <c r="C79" s="685" t="s">
        <v>736</v>
      </c>
      <c r="D79" s="685"/>
      <c r="E79" s="680" t="s">
        <v>593</v>
      </c>
      <c r="F79" s="680" t="s">
        <v>564</v>
      </c>
      <c r="G79" s="7"/>
      <c r="H79" s="7"/>
      <c r="I79" s="683"/>
      <c r="J79" s="683"/>
      <c r="K79" s="7"/>
    </row>
    <row r="80" customFormat="false" ht="12.75" hidden="false" customHeight="false" outlineLevel="0" collapsed="false">
      <c r="A80" s="7" t="n">
        <v>442</v>
      </c>
      <c r="B80" s="699"/>
      <c r="C80" s="686" t="s">
        <v>737</v>
      </c>
      <c r="D80" s="686"/>
      <c r="E80" s="716" t="n">
        <f aca="false">BILANZ!$G$37</f>
        <v>0</v>
      </c>
      <c r="F80" s="716" t="n">
        <f aca="false">BEWERTUNGSRESERVEN!$I$24</f>
        <v>0</v>
      </c>
      <c r="G80" s="686"/>
      <c r="H80" s="686"/>
      <c r="I80" s="689" t="s">
        <v>738</v>
      </c>
      <c r="J80" s="689" t="s">
        <v>739</v>
      </c>
      <c r="K80" s="7"/>
    </row>
    <row r="81" customFormat="false" ht="12.75" hidden="false" customHeight="false" outlineLevel="0" collapsed="false">
      <c r="A81" s="7" t="n">
        <v>443</v>
      </c>
      <c r="B81" s="699"/>
      <c r="C81" s="690" t="s">
        <v>740</v>
      </c>
      <c r="D81" s="690"/>
      <c r="E81" s="716" t="n">
        <f aca="false">BILANZ!$F$37</f>
        <v>0</v>
      </c>
      <c r="F81" s="716" t="n">
        <f aca="false">BEWERTUNGSRESERVEN!$E$24</f>
        <v>0</v>
      </c>
      <c r="G81" s="686"/>
      <c r="H81" s="686"/>
      <c r="I81" s="689" t="s">
        <v>741</v>
      </c>
      <c r="J81" s="689" t="s">
        <v>742</v>
      </c>
      <c r="K81" s="7"/>
    </row>
    <row r="82" customFormat="false" ht="12.75" hidden="false" customHeight="false" outlineLevel="0" collapsed="false">
      <c r="B82" s="699"/>
      <c r="C82" s="685"/>
      <c r="D82" s="685"/>
      <c r="E82" s="685"/>
      <c r="F82" s="693"/>
      <c r="G82" s="685"/>
      <c r="H82" s="685"/>
      <c r="I82" s="700"/>
      <c r="J82" s="700"/>
      <c r="K82" s="7"/>
    </row>
    <row r="83" customFormat="false" ht="12.75" hidden="false" customHeight="false" outlineLevel="0" collapsed="false">
      <c r="B83" s="699" t="s">
        <v>743</v>
      </c>
      <c r="C83" s="686" t="s">
        <v>744</v>
      </c>
      <c r="D83" s="686"/>
      <c r="E83" s="685"/>
      <c r="F83" s="693"/>
      <c r="G83" s="685"/>
      <c r="H83" s="685"/>
      <c r="I83" s="700"/>
      <c r="J83" s="700"/>
      <c r="K83" s="7"/>
    </row>
    <row r="84" customFormat="false" ht="12.75" hidden="false" customHeight="false" outlineLevel="0" collapsed="false">
      <c r="A84" s="699" t="n">
        <v>444</v>
      </c>
      <c r="B84" s="699"/>
      <c r="C84" s="690" t="s">
        <v>745</v>
      </c>
      <c r="D84" s="690"/>
      <c r="E84" s="690"/>
      <c r="F84" s="718" t="n">
        <f aca="false">($F$80-$E$80)</f>
        <v>0</v>
      </c>
      <c r="G84" s="690"/>
      <c r="H84" s="690"/>
      <c r="I84" s="690"/>
      <c r="J84" s="690" t="s">
        <v>746</v>
      </c>
      <c r="K84" s="7"/>
    </row>
    <row r="85" customFormat="false" ht="12.75" hidden="false" customHeight="false" outlineLevel="0" collapsed="false">
      <c r="A85" s="699" t="n">
        <v>445</v>
      </c>
      <c r="B85" s="699"/>
      <c r="C85" s="686" t="s">
        <v>747</v>
      </c>
      <c r="D85" s="686"/>
      <c r="E85" s="690"/>
      <c r="F85" s="716" t="n">
        <f aca="false">($F$81-$E$81)</f>
        <v>0</v>
      </c>
      <c r="G85" s="690"/>
      <c r="H85" s="690"/>
      <c r="I85" s="690"/>
      <c r="J85" s="690" t="s">
        <v>748</v>
      </c>
      <c r="K85" s="7"/>
    </row>
    <row r="86" customFormat="false" ht="13.5" hidden="false" customHeight="false" outlineLevel="0" collapsed="false">
      <c r="A86" s="699" t="n">
        <v>446</v>
      </c>
      <c r="B86" s="699"/>
      <c r="C86" s="690" t="s">
        <v>749</v>
      </c>
      <c r="D86" s="690"/>
      <c r="E86" s="690"/>
      <c r="F86" s="707" t="n">
        <f aca="false">$F$85-$F$84</f>
        <v>0</v>
      </c>
      <c r="G86" s="690"/>
      <c r="H86" s="690"/>
      <c r="I86" s="690"/>
      <c r="J86" s="690" t="s">
        <v>750</v>
      </c>
      <c r="K86" s="7"/>
    </row>
    <row r="87" customFormat="false" ht="9.6" hidden="false" customHeight="true" outlineLevel="0" collapsed="false">
      <c r="B87" s="699"/>
      <c r="C87" s="685"/>
      <c r="D87" s="685"/>
      <c r="E87" s="701"/>
      <c r="F87" s="699"/>
      <c r="G87" s="7"/>
      <c r="H87" s="7"/>
      <c r="I87" s="683"/>
      <c r="J87" s="683"/>
      <c r="K87" s="7"/>
    </row>
    <row r="88" customFormat="false" ht="12.75" hidden="false" customHeight="false" outlineLevel="0" collapsed="false">
      <c r="A88" s="7" t="n">
        <v>447</v>
      </c>
      <c r="B88" s="699" t="s">
        <v>751</v>
      </c>
      <c r="C88" s="686" t="s">
        <v>752</v>
      </c>
      <c r="D88" s="686"/>
      <c r="E88" s="712" t="n">
        <f aca="false">IF($E$80+$E$81&gt;0,E$77/(($E$80+$E$81)/2),0)</f>
        <v>0</v>
      </c>
      <c r="F88" s="712" t="n">
        <f aca="false">IF($E$80+$E$81&gt;0,F$77/(($E$80+$E$81)/2),0)</f>
        <v>0</v>
      </c>
      <c r="G88" s="686"/>
      <c r="H88" s="686"/>
      <c r="I88" s="689" t="s">
        <v>753</v>
      </c>
      <c r="J88" s="689" t="s">
        <v>753</v>
      </c>
      <c r="K88" s="7"/>
    </row>
    <row r="89" customFormat="false" ht="12.75" hidden="false" customHeight="false" outlineLevel="0" collapsed="false">
      <c r="A89" s="7" t="n">
        <v>448</v>
      </c>
      <c r="B89" s="699" t="s">
        <v>754</v>
      </c>
      <c r="C89" s="690" t="s">
        <v>755</v>
      </c>
      <c r="D89" s="686"/>
      <c r="E89" s="719" t="n">
        <f aca="false">IF($F$80+$F$81&gt;0,(E$77+($F$81-$E$81)-($F$80-$E$80))/(($F$80+$F$81)/2),0)</f>
        <v>0</v>
      </c>
      <c r="F89" s="712" t="n">
        <f aca="false">IF($F$80+$F$81&gt;0,(F$77+($F$81-$E$81)-($F$80-$E$80))/(($F$80+$F$81)/2),0)</f>
        <v>0</v>
      </c>
      <c r="G89" s="686"/>
      <c r="H89" s="686"/>
      <c r="I89" s="689" t="s">
        <v>756</v>
      </c>
      <c r="J89" s="689" t="s">
        <v>756</v>
      </c>
      <c r="K89" s="7"/>
    </row>
    <row r="90" customFormat="false" ht="9.6" hidden="false" customHeight="true" outlineLevel="0" collapsed="false">
      <c r="B90" s="699"/>
      <c r="C90" s="685"/>
      <c r="D90" s="685"/>
      <c r="E90" s="710"/>
      <c r="F90" s="699"/>
      <c r="G90" s="7"/>
      <c r="H90" s="7"/>
      <c r="I90" s="683"/>
      <c r="J90" s="683"/>
      <c r="K90" s="7"/>
    </row>
    <row r="91" customFormat="false" ht="12.75" hidden="false" customHeight="false" outlineLevel="0" collapsed="false">
      <c r="B91" s="699" t="s">
        <v>757</v>
      </c>
      <c r="C91" s="686" t="s">
        <v>758</v>
      </c>
      <c r="D91" s="686"/>
      <c r="E91" s="686"/>
      <c r="F91" s="699"/>
      <c r="G91" s="686"/>
      <c r="H91" s="686"/>
      <c r="I91" s="689"/>
      <c r="J91" s="689"/>
      <c r="K91" s="7"/>
    </row>
    <row r="92" customFormat="false" ht="12.75" hidden="false" customHeight="false" outlineLevel="0" collapsed="false">
      <c r="A92" s="7" t="n">
        <v>449</v>
      </c>
      <c r="B92" s="699"/>
      <c r="C92" s="686" t="s">
        <v>759</v>
      </c>
      <c r="D92" s="686"/>
      <c r="E92" s="686"/>
      <c r="F92" s="712" t="n">
        <f aca="false">BESTANDESSTATISTIK!$C$72</f>
        <v>0</v>
      </c>
      <c r="G92" s="686"/>
      <c r="H92" s="686"/>
      <c r="I92" s="689"/>
      <c r="J92" s="689" t="s">
        <v>760</v>
      </c>
      <c r="K92" s="7"/>
    </row>
    <row r="93" customFormat="false" ht="12.75" hidden="false" customHeight="false" outlineLevel="0" collapsed="false">
      <c r="A93" s="7" t="n">
        <v>450</v>
      </c>
      <c r="B93" s="699"/>
      <c r="C93" s="686" t="s">
        <v>761</v>
      </c>
      <c r="D93" s="686"/>
      <c r="E93" s="686"/>
      <c r="F93" s="712" t="n">
        <f aca="false">BESTANDESSTATISTIK!$C$78</f>
        <v>0</v>
      </c>
      <c r="G93" s="686"/>
      <c r="H93" s="686"/>
      <c r="I93" s="689"/>
      <c r="J93" s="689" t="s">
        <v>762</v>
      </c>
      <c r="K93" s="7"/>
    </row>
    <row r="94" customFormat="false" ht="9.6" hidden="false" customHeight="true" outlineLevel="0" collapsed="false">
      <c r="B94" s="699"/>
      <c r="C94" s="685"/>
      <c r="D94" s="685"/>
      <c r="E94" s="710"/>
      <c r="F94" s="699"/>
      <c r="G94" s="7"/>
      <c r="H94" s="7"/>
      <c r="I94" s="683"/>
      <c r="J94" s="683"/>
      <c r="K94" s="7"/>
    </row>
    <row r="95" customFormat="false" ht="12.75" hidden="false" customHeight="false" outlineLevel="0" collapsed="false">
      <c r="B95" s="699" t="s">
        <v>763</v>
      </c>
      <c r="C95" s="686" t="s">
        <v>764</v>
      </c>
      <c r="D95" s="686"/>
      <c r="E95" s="686"/>
      <c r="F95" s="701"/>
      <c r="G95" s="686"/>
      <c r="H95" s="686"/>
      <c r="I95" s="689"/>
      <c r="J95" s="689"/>
      <c r="K95" s="7"/>
    </row>
    <row r="96" customFormat="false" ht="12.75" hidden="false" customHeight="false" outlineLevel="0" collapsed="false">
      <c r="A96" s="7" t="n">
        <v>451</v>
      </c>
      <c r="B96" s="699"/>
      <c r="C96" s="686" t="s">
        <v>765</v>
      </c>
      <c r="D96" s="686"/>
      <c r="E96" s="686"/>
      <c r="F96" s="720" t="n">
        <f aca="false">BESTANDESSTATISTIK!$C$48+BESTANDESSTATISTIK!$C$51</f>
        <v>0</v>
      </c>
      <c r="G96" s="686"/>
      <c r="H96" s="686"/>
      <c r="I96" s="689"/>
      <c r="J96" s="689" t="s">
        <v>766</v>
      </c>
      <c r="K96" s="7"/>
    </row>
    <row r="97" customFormat="false" ht="12.75" hidden="false" customHeight="false" outlineLevel="0" collapsed="false">
      <c r="A97" s="7" t="n">
        <v>452</v>
      </c>
      <c r="B97" s="699"/>
      <c r="C97" s="686" t="s">
        <v>767</v>
      </c>
      <c r="D97" s="686"/>
      <c r="E97" s="686"/>
      <c r="F97" s="720" t="n">
        <f aca="false">BESTANDESSTATISTIK!$C$99+BESTANDESSTATISTIK!$C$101+BESTANDESSTATISTIK!$C$103+BESTANDESSTATISTIK!$C$105+BESTANDESSTATISTIK!$C$107+BESTANDESSTATISTIK!$C$109+BESTANDESSTATISTIK!$C$111+BESTANDESSTATISTIK!$C$113+BESTANDESSTATISTIK!$C$115</f>
        <v>0</v>
      </c>
      <c r="G97" s="686"/>
      <c r="H97" s="686"/>
      <c r="I97" s="689"/>
      <c r="J97" s="689" t="s">
        <v>768</v>
      </c>
      <c r="K97" s="7"/>
    </row>
    <row r="98" customFormat="false" ht="13.5" hidden="false" customHeight="false" outlineLevel="0" collapsed="false">
      <c r="A98" s="7" t="n">
        <v>453</v>
      </c>
      <c r="B98" s="699"/>
      <c r="C98" s="686" t="s">
        <v>769</v>
      </c>
      <c r="D98" s="686"/>
      <c r="E98" s="686"/>
      <c r="F98" s="721" t="n">
        <f aca="false">BESTANDESSTATISTIK!$D$17</f>
        <v>0</v>
      </c>
      <c r="G98" s="686"/>
      <c r="H98" s="686"/>
      <c r="I98" s="689"/>
      <c r="J98" s="689" t="s">
        <v>770</v>
      </c>
      <c r="K98" s="7"/>
    </row>
    <row r="99" customFormat="false" ht="13.5" hidden="false" customHeight="false" outlineLevel="0" collapsed="false">
      <c r="A99" s="7" t="n">
        <v>454</v>
      </c>
      <c r="B99" s="699"/>
      <c r="C99" s="686" t="s">
        <v>771</v>
      </c>
      <c r="D99" s="686"/>
      <c r="E99" s="686"/>
      <c r="F99" s="722" t="n">
        <f aca="false">SUM($F$96:$F$98)</f>
        <v>0</v>
      </c>
      <c r="G99" s="686"/>
      <c r="H99" s="686"/>
      <c r="I99" s="689"/>
      <c r="J99" s="689" t="s">
        <v>772</v>
      </c>
      <c r="K99" s="7"/>
    </row>
    <row r="100" customFormat="false" ht="9.6" hidden="false" customHeight="true" outlineLevel="0" collapsed="false">
      <c r="B100" s="699"/>
      <c r="C100" s="7"/>
      <c r="D100" s="7"/>
      <c r="E100" s="7"/>
      <c r="F100" s="699"/>
      <c r="G100" s="7"/>
      <c r="H100" s="7"/>
      <c r="I100" s="683"/>
      <c r="J100" s="683"/>
      <c r="K100" s="7"/>
    </row>
    <row r="101" customFormat="false" ht="12.75" hidden="false" customHeight="false" outlineLevel="0" collapsed="false">
      <c r="B101" s="699" t="s">
        <v>773</v>
      </c>
      <c r="C101" s="685" t="s">
        <v>774</v>
      </c>
      <c r="D101" s="685"/>
      <c r="E101" s="7"/>
      <c r="F101" s="699"/>
      <c r="G101" s="7"/>
      <c r="H101" s="7"/>
      <c r="I101" s="700"/>
      <c r="J101" s="700"/>
      <c r="K101" s="7"/>
    </row>
    <row r="102" customFormat="false" ht="12.75" hidden="false" customHeight="false" outlineLevel="0" collapsed="false">
      <c r="A102" s="7" t="n">
        <v>455</v>
      </c>
      <c r="B102" s="699"/>
      <c r="C102" s="686" t="s">
        <v>775</v>
      </c>
      <c r="D102" s="686"/>
      <c r="E102" s="686"/>
      <c r="F102" s="718" t="n">
        <f aca="false">$E$19</f>
        <v>0</v>
      </c>
      <c r="G102" s="686"/>
      <c r="H102" s="686"/>
      <c r="I102" s="689"/>
      <c r="J102" s="689" t="s">
        <v>776</v>
      </c>
      <c r="K102" s="7"/>
    </row>
    <row r="103" customFormat="false" ht="12.75" hidden="false" customHeight="false" outlineLevel="0" collapsed="false">
      <c r="A103" s="7" t="n">
        <v>456</v>
      </c>
      <c r="B103" s="699"/>
      <c r="C103" s="686" t="s">
        <v>777</v>
      </c>
      <c r="D103" s="686"/>
      <c r="E103" s="686"/>
      <c r="F103" s="712" t="n">
        <f aca="false">IF($F$102&gt;0,$F$102/(($F$80+$F$81)/2),0)</f>
        <v>0</v>
      </c>
      <c r="G103" s="686"/>
      <c r="H103" s="686"/>
      <c r="I103" s="689"/>
      <c r="J103" s="689" t="s">
        <v>778</v>
      </c>
      <c r="K103" s="7"/>
    </row>
    <row r="104" customFormat="false" ht="12.75" hidden="false" customHeight="false" outlineLevel="0" collapsed="false">
      <c r="A104" s="7" t="n">
        <v>457</v>
      </c>
      <c r="B104" s="7"/>
      <c r="C104" s="690" t="s">
        <v>668</v>
      </c>
      <c r="D104" s="690"/>
      <c r="E104" s="687" t="n">
        <f aca="false">ER!$F$18+ER!$F$29+ER!$F$31</f>
        <v>0</v>
      </c>
      <c r="F104" s="686"/>
      <c r="G104" s="686"/>
      <c r="H104" s="686"/>
      <c r="I104" s="689" t="s">
        <v>779</v>
      </c>
      <c r="J104" s="689"/>
      <c r="K104" s="7"/>
    </row>
    <row r="105" customFormat="false" ht="13.5" hidden="false" customHeight="false" outlineLevel="0" collapsed="false">
      <c r="A105" s="7" t="n">
        <v>458</v>
      </c>
      <c r="B105" s="7"/>
      <c r="C105" s="690" t="s">
        <v>780</v>
      </c>
      <c r="D105" s="690"/>
      <c r="E105" s="703" t="n">
        <f aca="false">ER!$F$32</f>
        <v>0</v>
      </c>
      <c r="F105" s="706" t="n">
        <f aca="false">$E$104-$E$105</f>
        <v>0</v>
      </c>
      <c r="G105" s="686"/>
      <c r="H105" s="686"/>
      <c r="I105" s="689" t="s">
        <v>781</v>
      </c>
      <c r="J105" s="689" t="s">
        <v>782</v>
      </c>
      <c r="K105" s="7"/>
    </row>
    <row r="106" customFormat="false" ht="12.75" hidden="false" customHeight="false" outlineLevel="0" collapsed="false">
      <c r="A106" s="7" t="n">
        <v>459</v>
      </c>
      <c r="B106" s="7"/>
      <c r="C106" s="690" t="s">
        <v>783</v>
      </c>
      <c r="D106" s="690"/>
      <c r="E106" s="690"/>
      <c r="F106" s="692" t="n">
        <f aca="false">IF(F$99&gt;0,(1000*F$105)/F$99,0)</f>
        <v>0</v>
      </c>
      <c r="G106" s="686"/>
      <c r="H106" s="686"/>
      <c r="I106" s="689"/>
      <c r="J106" s="689" t="s">
        <v>784</v>
      </c>
      <c r="K106" s="7"/>
    </row>
    <row r="107" customFormat="false" ht="12.75" hidden="false" customHeight="false" outlineLevel="0" collapsed="false">
      <c r="A107" s="7" t="n">
        <v>460</v>
      </c>
      <c r="B107" s="7"/>
      <c r="C107" s="690" t="s">
        <v>785</v>
      </c>
      <c r="D107" s="690"/>
      <c r="E107" s="690"/>
      <c r="F107" s="723" t="n">
        <f aca="false">IF($F$99&gt;0,$E$15*1000/$F$99,0)</f>
        <v>0</v>
      </c>
      <c r="G107" s="686"/>
      <c r="H107" s="686"/>
      <c r="I107" s="689"/>
      <c r="J107" s="689" t="s">
        <v>786</v>
      </c>
      <c r="K107" s="7"/>
    </row>
    <row r="108" customFormat="false" ht="9.6" hidden="false" customHeight="true" outlineLevel="0" collapsed="false">
      <c r="B108" s="7"/>
      <c r="C108" s="7"/>
      <c r="D108" s="7"/>
      <c r="E108" s="7"/>
      <c r="F108" s="699"/>
      <c r="G108" s="7"/>
      <c r="H108" s="7"/>
      <c r="I108" s="683"/>
      <c r="J108" s="683"/>
      <c r="K108" s="7"/>
    </row>
    <row r="109" customFormat="false" ht="12.75" hidden="false" customHeight="false" outlineLevel="0" collapsed="false">
      <c r="B109" s="30" t="s">
        <v>787</v>
      </c>
      <c r="C109" s="7"/>
      <c r="D109" s="675"/>
      <c r="E109" s="724"/>
      <c r="F109" s="7"/>
      <c r="G109" s="7"/>
      <c r="H109" s="7"/>
      <c r="I109" s="683"/>
      <c r="J109" s="683"/>
      <c r="K109" s="7"/>
    </row>
    <row r="110" customFormat="false" ht="12.75" hidden="false" customHeight="false" outlineLevel="0" collapsed="false">
      <c r="B110" s="685" t="s">
        <v>788</v>
      </c>
      <c r="C110" s="685"/>
      <c r="D110" s="675" t="s">
        <v>789</v>
      </c>
      <c r="E110" s="699"/>
      <c r="F110" s="675" t="s">
        <v>244</v>
      </c>
      <c r="G110" s="685"/>
      <c r="H110" s="685"/>
      <c r="I110" s="700"/>
      <c r="J110" s="700"/>
      <c r="K110" s="7"/>
    </row>
    <row r="111" customFormat="false" ht="12.75" hidden="false" customHeight="true" outlineLevel="0" collapsed="false">
      <c r="A111" s="7" t="n">
        <v>461</v>
      </c>
      <c r="B111" s="685"/>
      <c r="C111" s="686" t="s">
        <v>790</v>
      </c>
      <c r="D111" s="687" t="n">
        <f aca="false">'TECHN ZERLEGUNG'!$I$81</f>
        <v>0</v>
      </c>
      <c r="E111" s="690"/>
      <c r="F111" s="687" t="n">
        <f aca="false">'TECHN ZERLEGUNG'!$L$81</f>
        <v>0</v>
      </c>
      <c r="G111" s="690"/>
      <c r="H111" s="689"/>
      <c r="I111" s="689" t="s">
        <v>791</v>
      </c>
      <c r="J111" s="689"/>
      <c r="K111" s="7"/>
    </row>
    <row r="112" customFormat="false" ht="12.75" hidden="false" customHeight="true" outlineLevel="0" collapsed="false">
      <c r="A112" s="7" t="n">
        <v>462</v>
      </c>
      <c r="B112" s="685"/>
      <c r="C112" s="690" t="s">
        <v>792</v>
      </c>
      <c r="D112" s="687" t="n">
        <f aca="false">'TECHN ZERLEGUNG'!$I$86</f>
        <v>0</v>
      </c>
      <c r="E112" s="690"/>
      <c r="F112" s="687" t="n">
        <f aca="false">'TECHN ZERLEGUNG'!$L$86</f>
        <v>0</v>
      </c>
      <c r="G112" s="690"/>
      <c r="H112" s="689"/>
      <c r="I112" s="689" t="s">
        <v>793</v>
      </c>
      <c r="J112" s="689"/>
      <c r="K112" s="7"/>
    </row>
    <row r="113" customFormat="false" ht="12.75" hidden="false" customHeight="true" outlineLevel="0" collapsed="false">
      <c r="A113" s="7" t="n">
        <v>463</v>
      </c>
      <c r="B113" s="685"/>
      <c r="C113" s="690" t="s">
        <v>794</v>
      </c>
      <c r="D113" s="687" t="n">
        <f aca="false">'TECHN ZERLEGUNG'!$I$91</f>
        <v>0</v>
      </c>
      <c r="E113" s="725" t="n">
        <f aca="false">$D$111+$D$112+$D$113</f>
        <v>0</v>
      </c>
      <c r="F113" s="687" t="n">
        <f aca="false">'TECHN ZERLEGUNG'!$L$91</f>
        <v>0</v>
      </c>
      <c r="G113" s="725" t="n">
        <f aca="false">$F$111+$F$112+$F$113</f>
        <v>0</v>
      </c>
      <c r="H113" s="689"/>
      <c r="I113" s="689" t="s">
        <v>795</v>
      </c>
      <c r="J113" s="688" t="s">
        <v>796</v>
      </c>
      <c r="K113" s="7"/>
    </row>
    <row r="114" customFormat="false" ht="12.75" hidden="false" customHeight="true" outlineLevel="0" collapsed="false">
      <c r="B114" s="685" t="s">
        <v>797</v>
      </c>
      <c r="C114" s="726"/>
      <c r="D114" s="726"/>
      <c r="E114" s="700"/>
      <c r="G114" s="685"/>
      <c r="H114" s="717"/>
      <c r="I114" s="717"/>
      <c r="J114" s="717"/>
      <c r="K114" s="7"/>
    </row>
    <row r="115" customFormat="false" ht="12.75" hidden="false" customHeight="true" outlineLevel="0" collapsed="false">
      <c r="A115" s="7" t="n">
        <v>464</v>
      </c>
      <c r="B115" s="685"/>
      <c r="C115" s="686" t="s">
        <v>798</v>
      </c>
      <c r="D115" s="687" t="n">
        <f aca="false">'TECHN ZERLEGUNG'!$I$83</f>
        <v>0</v>
      </c>
      <c r="E115" s="686"/>
      <c r="F115" s="687" t="n">
        <f aca="false">'TECHN ZERLEGUNG'!$L$83</f>
        <v>0</v>
      </c>
      <c r="G115" s="686"/>
      <c r="H115" s="689"/>
      <c r="I115" s="689" t="s">
        <v>799</v>
      </c>
      <c r="J115" s="689"/>
      <c r="K115" s="7"/>
    </row>
    <row r="116" customFormat="false" ht="12.75" hidden="false" customHeight="true" outlineLevel="0" collapsed="false">
      <c r="A116" s="7" t="n">
        <v>465</v>
      </c>
      <c r="B116" s="685"/>
      <c r="C116" s="690" t="s">
        <v>800</v>
      </c>
      <c r="D116" s="687" t="n">
        <f aca="false">'TECHN ZERLEGUNG'!$I$88</f>
        <v>0</v>
      </c>
      <c r="E116" s="690"/>
      <c r="F116" s="687" t="n">
        <f aca="false">'TECHN ZERLEGUNG'!$L$88</f>
        <v>0</v>
      </c>
      <c r="G116" s="690"/>
      <c r="H116" s="689"/>
      <c r="I116" s="689" t="s">
        <v>801</v>
      </c>
      <c r="J116" s="689"/>
      <c r="K116" s="7"/>
    </row>
    <row r="117" customFormat="false" ht="12.75" hidden="false" customHeight="true" outlineLevel="0" collapsed="false">
      <c r="A117" s="7" t="n">
        <v>466</v>
      </c>
      <c r="B117" s="685"/>
      <c r="C117" s="690" t="s">
        <v>802</v>
      </c>
      <c r="D117" s="687" t="n">
        <f aca="false">'TECHN ZERLEGUNG'!$I$100</f>
        <v>0</v>
      </c>
      <c r="E117" s="706" t="n">
        <f aca="false">$D$115+$D$116+$D$117</f>
        <v>0</v>
      </c>
      <c r="F117" s="687" t="n">
        <f aca="false">'TECHN ZERLEGUNG'!$L$100</f>
        <v>0</v>
      </c>
      <c r="G117" s="706" t="n">
        <f aca="false">$F$115+$F$116+$F$117</f>
        <v>0</v>
      </c>
      <c r="H117" s="689"/>
      <c r="I117" s="689" t="s">
        <v>803</v>
      </c>
      <c r="J117" s="689" t="s">
        <v>804</v>
      </c>
      <c r="K117" s="7"/>
    </row>
    <row r="118" customFormat="false" ht="12.75" hidden="false" customHeight="true" outlineLevel="0" collapsed="false">
      <c r="A118" s="7" t="n">
        <v>467</v>
      </c>
      <c r="B118" s="686" t="s">
        <v>805</v>
      </c>
      <c r="C118" s="690"/>
      <c r="D118" s="690"/>
      <c r="E118" s="692" t="n">
        <f aca="false">E$113-E$117</f>
        <v>0</v>
      </c>
      <c r="F118" s="690"/>
      <c r="G118" s="692" t="n">
        <f aca="false">G$113-G$117</f>
        <v>0</v>
      </c>
      <c r="H118" s="689"/>
      <c r="I118" s="689" t="s">
        <v>806</v>
      </c>
      <c r="J118" s="689" t="s">
        <v>806</v>
      </c>
      <c r="K118" s="7"/>
    </row>
    <row r="119" customFormat="false" ht="12.75" hidden="false" customHeight="true" outlineLevel="0" collapsed="false">
      <c r="B119" s="686" t="s">
        <v>807</v>
      </c>
      <c r="C119" s="690"/>
      <c r="D119" s="690"/>
      <c r="E119" s="689"/>
      <c r="F119" s="690"/>
      <c r="G119" s="689"/>
      <c r="H119" s="689"/>
      <c r="I119" s="689"/>
      <c r="J119" s="689"/>
      <c r="K119" s="7"/>
    </row>
    <row r="120" customFormat="false" ht="12.75" hidden="false" customHeight="true" outlineLevel="0" collapsed="false">
      <c r="A120" s="7" t="n">
        <v>468</v>
      </c>
      <c r="B120" s="685"/>
      <c r="C120" s="690" t="s">
        <v>808</v>
      </c>
      <c r="D120" s="695" t="n">
        <f aca="false">'TECHN ZERLEGUNG'!$I$106</f>
        <v>0</v>
      </c>
      <c r="E120" s="689"/>
      <c r="F120" s="695" t="n">
        <f aca="false">'TECHN ZERLEGUNG'!$L$106</f>
        <v>0</v>
      </c>
      <c r="G120" s="689"/>
      <c r="H120" s="689"/>
      <c r="I120" s="689" t="s">
        <v>809</v>
      </c>
      <c r="J120" s="689" t="s">
        <v>810</v>
      </c>
      <c r="K120" s="7"/>
    </row>
    <row r="121" customFormat="false" ht="12.75" hidden="false" customHeight="true" outlineLevel="0" collapsed="false">
      <c r="A121" s="7" t="n">
        <v>469</v>
      </c>
      <c r="B121" s="685"/>
      <c r="C121" s="690" t="s">
        <v>811</v>
      </c>
      <c r="D121" s="695" t="n">
        <f aca="false">'TECHN ZERLEGUNG'!$I$107</f>
        <v>0</v>
      </c>
      <c r="E121" s="689"/>
      <c r="F121" s="695" t="n">
        <f aca="false">'TECHN ZERLEGUNG'!$L$107</f>
        <v>0</v>
      </c>
      <c r="G121" s="689"/>
      <c r="H121" s="689"/>
      <c r="I121" s="689" t="s">
        <v>812</v>
      </c>
      <c r="J121" s="689" t="s">
        <v>813</v>
      </c>
      <c r="K121" s="7"/>
    </row>
    <row r="122" customFormat="false" ht="12.75" hidden="false" customHeight="true" outlineLevel="0" collapsed="false">
      <c r="A122" s="7" t="n">
        <v>470</v>
      </c>
      <c r="B122" s="685"/>
      <c r="C122" s="690" t="s">
        <v>814</v>
      </c>
      <c r="D122" s="695" t="n">
        <f aca="false">'TECHN ZERLEGUNG'!$I$108</f>
        <v>0</v>
      </c>
      <c r="E122" s="689"/>
      <c r="F122" s="695" t="n">
        <f aca="false">'TECHN ZERLEGUNG'!$L$108</f>
        <v>0</v>
      </c>
      <c r="G122" s="689"/>
      <c r="H122" s="689"/>
      <c r="I122" s="689" t="s">
        <v>815</v>
      </c>
      <c r="J122" s="689" t="s">
        <v>816</v>
      </c>
      <c r="K122" s="7"/>
    </row>
    <row r="123" customFormat="false" ht="12.75" hidden="false" customHeight="true" outlineLevel="0" collapsed="false">
      <c r="A123" s="7" t="n">
        <v>471</v>
      </c>
      <c r="B123" s="685"/>
      <c r="C123" s="690" t="s">
        <v>817</v>
      </c>
      <c r="D123" s="695" t="n">
        <f aca="false">'TECHN ZERLEGUNG'!$I$109</f>
        <v>0</v>
      </c>
      <c r="E123" s="689"/>
      <c r="F123" s="695" t="n">
        <f aca="false">'TECHN ZERLEGUNG'!$L$109</f>
        <v>0</v>
      </c>
      <c r="G123" s="689"/>
      <c r="H123" s="689"/>
      <c r="I123" s="689" t="s">
        <v>818</v>
      </c>
      <c r="J123" s="689" t="s">
        <v>819</v>
      </c>
      <c r="K123" s="7"/>
    </row>
    <row r="124" customFormat="false" ht="12.75" hidden="false" customHeight="true" outlineLevel="0" collapsed="false">
      <c r="A124" s="7" t="n">
        <v>472</v>
      </c>
      <c r="B124" s="685"/>
      <c r="C124" s="690" t="s">
        <v>820</v>
      </c>
      <c r="D124" s="695" t="n">
        <f aca="false">'TECHN ZERLEGUNG'!$I$110</f>
        <v>0</v>
      </c>
      <c r="E124" s="689"/>
      <c r="F124" s="695" t="n">
        <f aca="false">'TECHN ZERLEGUNG'!$L$110</f>
        <v>0</v>
      </c>
      <c r="G124" s="689"/>
      <c r="H124" s="689"/>
      <c r="I124" s="689" t="s">
        <v>821</v>
      </c>
      <c r="J124" s="689" t="s">
        <v>822</v>
      </c>
      <c r="K124" s="7"/>
    </row>
    <row r="125" customFormat="false" ht="12.75" hidden="false" customHeight="true" outlineLevel="0" collapsed="false">
      <c r="A125" s="7" t="n">
        <v>473</v>
      </c>
      <c r="B125" s="685"/>
      <c r="C125" s="690" t="s">
        <v>823</v>
      </c>
      <c r="D125" s="695" t="n">
        <f aca="false">'TECHN ZERLEGUNG'!$I$111</f>
        <v>0</v>
      </c>
      <c r="E125" s="689"/>
      <c r="F125" s="695" t="n">
        <f aca="false">'TECHN ZERLEGUNG'!$L$111</f>
        <v>0</v>
      </c>
      <c r="G125" s="689"/>
      <c r="H125" s="689"/>
      <c r="I125" s="689" t="s">
        <v>824</v>
      </c>
      <c r="J125" s="689" t="s">
        <v>825</v>
      </c>
      <c r="K125" s="7"/>
    </row>
    <row r="126" customFormat="false" ht="12.75" hidden="false" customHeight="true" outlineLevel="0" collapsed="false">
      <c r="A126" s="7" t="n">
        <v>474</v>
      </c>
      <c r="B126" s="685"/>
      <c r="C126" s="690" t="s">
        <v>826</v>
      </c>
      <c r="D126" s="695" t="n">
        <f aca="false">'TECHN ZERLEGUNG'!$I$112</f>
        <v>0</v>
      </c>
      <c r="E126" s="689"/>
      <c r="F126" s="695" t="n">
        <f aca="false">'TECHN ZERLEGUNG'!$L$112</f>
        <v>0</v>
      </c>
      <c r="G126" s="689"/>
      <c r="H126" s="689"/>
      <c r="I126" s="689" t="s">
        <v>827</v>
      </c>
      <c r="J126" s="689" t="s">
        <v>828</v>
      </c>
      <c r="K126" s="7"/>
    </row>
    <row r="127" customFormat="false" ht="12.75" hidden="false" customHeight="true" outlineLevel="0" collapsed="false">
      <c r="A127" s="7" t="n">
        <v>475</v>
      </c>
      <c r="B127" s="685"/>
      <c r="C127" s="690" t="s">
        <v>829</v>
      </c>
      <c r="D127" s="691" t="n">
        <f aca="false">'TECHN ZERLEGUNG'!$I$113</f>
        <v>0</v>
      </c>
      <c r="E127" s="723" t="n">
        <f aca="false">SUM(D120:D127)</f>
        <v>0</v>
      </c>
      <c r="F127" s="691" t="n">
        <f aca="false">'TECHN ZERLEGUNG'!$L$113</f>
        <v>0</v>
      </c>
      <c r="G127" s="725" t="n">
        <f aca="false">SUM(F120:F127)</f>
        <v>0</v>
      </c>
      <c r="H127" s="689"/>
      <c r="I127" s="689" t="s">
        <v>830</v>
      </c>
      <c r="J127" s="689" t="s">
        <v>831</v>
      </c>
      <c r="K127" s="7"/>
    </row>
    <row r="128" customFormat="false" ht="12.75" hidden="false" customHeight="true" outlineLevel="0" collapsed="false">
      <c r="A128" s="7" t="n">
        <v>476</v>
      </c>
      <c r="B128" s="686" t="s">
        <v>832</v>
      </c>
      <c r="C128" s="690"/>
      <c r="D128" s="686"/>
      <c r="E128" s="723" t="e">
        <f aca="false">'TECHN ZERLEGUNG'!$I$146</f>
        <v>#VALUE!</v>
      </c>
      <c r="F128" s="686"/>
      <c r="G128" s="690"/>
      <c r="H128" s="689"/>
      <c r="I128" s="689" t="s">
        <v>833</v>
      </c>
      <c r="J128" s="689"/>
      <c r="K128" s="7"/>
    </row>
    <row r="129" customFormat="false" ht="12.75" hidden="false" customHeight="true" outlineLevel="0" collapsed="false">
      <c r="A129" s="7" t="n">
        <v>477</v>
      </c>
      <c r="B129" s="690" t="s">
        <v>834</v>
      </c>
      <c r="C129" s="690"/>
      <c r="D129" s="690"/>
      <c r="E129" s="723" t="e">
        <f aca="false">'TECHN ZERLEGUNG'!$I$151</f>
        <v>#VALUE!</v>
      </c>
      <c r="F129" s="690"/>
      <c r="G129" s="696" t="n">
        <f aca="false">'TECHN ZERLEGUNG'!$L$151</f>
        <v>0</v>
      </c>
      <c r="H129" s="689"/>
      <c r="I129" s="689" t="s">
        <v>835</v>
      </c>
      <c r="J129" s="689" t="s">
        <v>836</v>
      </c>
      <c r="K129" s="7"/>
    </row>
    <row r="130" customFormat="false" ht="12.75" hidden="false" customHeight="true" outlineLevel="0" collapsed="false">
      <c r="A130" s="7" t="n">
        <v>478</v>
      </c>
      <c r="B130" s="690" t="s">
        <v>837</v>
      </c>
      <c r="C130" s="690"/>
      <c r="D130" s="690"/>
      <c r="E130" s="698" t="e">
        <f aca="false">E$118-E$127-E$128-E$129</f>
        <v>#VALUE!</v>
      </c>
      <c r="F130" s="690"/>
      <c r="G130" s="698" t="n">
        <f aca="false">G$118-G$127-G$129</f>
        <v>0</v>
      </c>
      <c r="H130" s="689"/>
      <c r="I130" s="689" t="s">
        <v>838</v>
      </c>
      <c r="J130" s="689" t="s">
        <v>839</v>
      </c>
      <c r="K130" s="7"/>
    </row>
    <row r="131" customFormat="false" ht="18" hidden="false" customHeight="true" outlineLevel="0" collapsed="false">
      <c r="B131" s="727" t="s">
        <v>840</v>
      </c>
      <c r="C131" s="700"/>
      <c r="D131" s="700"/>
      <c r="E131" s="728"/>
      <c r="F131" s="700"/>
      <c r="G131" s="685"/>
      <c r="H131" s="700"/>
      <c r="I131" s="700"/>
      <c r="J131" s="700"/>
      <c r="K131" s="7"/>
    </row>
    <row r="132" customFormat="false" ht="12.75" hidden="false" customHeight="true" outlineLevel="0" collapsed="false">
      <c r="A132" s="7" t="n">
        <v>479</v>
      </c>
      <c r="B132" s="690" t="s">
        <v>841</v>
      </c>
      <c r="C132" s="690"/>
      <c r="D132" s="690"/>
      <c r="E132" s="729" t="n">
        <f aca="false">IF(E$113&gt;0,MIN(MAX((E$117+E$127+E$128+E$129)/E$113,0.9),1),0)</f>
        <v>0</v>
      </c>
      <c r="F132" s="690"/>
      <c r="G132" s="730" t="n">
        <f aca="false">IF(G$113&gt;0,MIN((G$117+G$127+G$128+G$129)/G$113,1),0)</f>
        <v>0</v>
      </c>
      <c r="H132" s="689"/>
      <c r="I132" s="689" t="s">
        <v>842</v>
      </c>
      <c r="J132" s="689" t="s">
        <v>843</v>
      </c>
      <c r="K132" s="7"/>
    </row>
    <row r="133" customFormat="false" ht="12.75" hidden="false" customHeight="true" outlineLevel="0" collapsed="false">
      <c r="B133" s="731" t="n">
        <f aca="false">IF(AND($E$132&gt;0,ROUND($E$132,3)&lt;&gt;ROUND('TECHN ZERLEGUNG'!$I$154/100,3)),"Bitte techn. Zerlegung richtig stellen. Danke.",0)</f>
        <v>0</v>
      </c>
      <c r="C133" s="685"/>
      <c r="D133" s="685"/>
      <c r="E133" s="7"/>
      <c r="F133" s="7"/>
      <c r="G133" s="683"/>
      <c r="H133" s="700"/>
      <c r="I133" s="700"/>
      <c r="J133" s="700"/>
      <c r="K133" s="7"/>
    </row>
    <row r="134" customFormat="false" ht="12.75" hidden="false" customHeight="false" outlineLevel="0" collapsed="false">
      <c r="B134" s="7" t="s">
        <v>844</v>
      </c>
      <c r="C134" s="685"/>
      <c r="D134" s="685"/>
      <c r="E134" s="699"/>
      <c r="F134" s="675" t="s">
        <v>845</v>
      </c>
      <c r="G134" s="685"/>
      <c r="H134" s="683"/>
      <c r="I134" s="683"/>
      <c r="J134" s="683"/>
      <c r="K134" s="7"/>
    </row>
    <row r="135" customFormat="false" ht="12.75" hidden="false" customHeight="false" outlineLevel="0" collapsed="false">
      <c r="A135" s="7" t="n">
        <v>480</v>
      </c>
      <c r="B135" s="7"/>
      <c r="C135" s="686" t="s">
        <v>846</v>
      </c>
      <c r="D135" s="686"/>
      <c r="E135" s="723" t="e">
        <f aca="false">$E$130</f>
        <v>#VALUE!</v>
      </c>
      <c r="F135" s="730" t="n">
        <f aca="false">IF($E$113&gt;0,$E$135/$E$113,0)</f>
        <v>0</v>
      </c>
      <c r="G135" s="686"/>
      <c r="H135" s="689"/>
      <c r="I135" s="689" t="s">
        <v>847</v>
      </c>
      <c r="J135" s="689" t="s">
        <v>848</v>
      </c>
      <c r="K135" s="7"/>
    </row>
    <row r="136" customFormat="false" ht="13.5" hidden="false" customHeight="false" outlineLevel="0" collapsed="false">
      <c r="A136" s="7" t="n">
        <v>481</v>
      </c>
      <c r="B136" s="7"/>
      <c r="C136" s="690" t="s">
        <v>849</v>
      </c>
      <c r="D136" s="690"/>
      <c r="E136" s="723" t="n">
        <f aca="false">$G$130</f>
        <v>0</v>
      </c>
      <c r="F136" s="730" t="n">
        <f aca="false">IF($G$113&gt;0,$E$136/$G$113,0)</f>
        <v>0</v>
      </c>
      <c r="G136" s="690"/>
      <c r="H136" s="689"/>
      <c r="I136" s="689" t="s">
        <v>850</v>
      </c>
      <c r="J136" s="689" t="s">
        <v>851</v>
      </c>
      <c r="K136" s="7"/>
    </row>
    <row r="137" customFormat="false" ht="13.5" hidden="false" customHeight="false" outlineLevel="0" collapsed="false">
      <c r="A137" s="7" t="n">
        <v>482</v>
      </c>
      <c r="B137" s="7"/>
      <c r="C137" s="690" t="s">
        <v>676</v>
      </c>
      <c r="D137" s="690"/>
      <c r="E137" s="732" t="e">
        <f aca="false">E$135+E$136</f>
        <v>#VALUE!</v>
      </c>
      <c r="F137" s="690"/>
      <c r="G137" s="690"/>
      <c r="H137" s="689"/>
      <c r="I137" s="689" t="s">
        <v>852</v>
      </c>
      <c r="J137" s="689"/>
      <c r="K137" s="7"/>
    </row>
    <row r="138" customFormat="false" ht="12.75" hidden="false" customHeight="false" outlineLevel="0" collapsed="false">
      <c r="B138" s="7"/>
      <c r="C138" s="699"/>
      <c r="D138" s="699"/>
      <c r="E138" s="733" t="e">
        <f aca="false">IF(ABS($F$38-$E$137)&lt;2,"","&lt;&gt; Pos. 411e ("&amp;TEXT($F$38,"#'##0")&amp;") ?")</f>
        <v>#VALUE!</v>
      </c>
      <c r="F138" s="699"/>
      <c r="G138" s="7"/>
      <c r="H138" s="685"/>
      <c r="I138" s="734"/>
      <c r="J138" s="734"/>
      <c r="K138" s="7"/>
    </row>
    <row r="139" customFormat="false" ht="9.6" hidden="false" customHeight="true" outlineLevel="0" collapsed="false">
      <c r="B139" s="7"/>
      <c r="C139" s="699"/>
      <c r="D139" s="699"/>
      <c r="E139" s="735"/>
      <c r="F139" s="699"/>
      <c r="G139" s="7"/>
      <c r="H139" s="7"/>
      <c r="I139" s="683"/>
      <c r="J139" s="683"/>
      <c r="K139" s="7"/>
    </row>
    <row r="140" customFormat="false" ht="12.75" hidden="false" customHeight="false" outlineLevel="0" collapsed="false">
      <c r="F140" s="736"/>
      <c r="I140" s="737"/>
      <c r="J140" s="737"/>
    </row>
    <row r="141" customFormat="false" ht="12.75" hidden="false" customHeight="false" outlineLevel="0" collapsed="false">
      <c r="F141" s="736"/>
      <c r="I141" s="737"/>
      <c r="J141" s="737"/>
    </row>
    <row r="142" customFormat="false" ht="12.75" hidden="false" customHeight="false" outlineLevel="0" collapsed="false">
      <c r="F142" s="736"/>
      <c r="I142" s="737"/>
      <c r="J142" s="737"/>
    </row>
    <row r="143" customFormat="false" ht="12.75" hidden="false" customHeight="false" outlineLevel="0" collapsed="false">
      <c r="F143" s="736"/>
      <c r="I143" s="737"/>
      <c r="J143" s="737"/>
    </row>
    <row r="144" customFormat="false" ht="12.75" hidden="false" customHeight="false" outlineLevel="0" collapsed="false">
      <c r="F144" s="736"/>
      <c r="I144" s="737"/>
      <c r="J144" s="737"/>
    </row>
    <row r="145" customFormat="false" ht="12.75" hidden="false" customHeight="false" outlineLevel="0" collapsed="false">
      <c r="F145" s="736"/>
    </row>
    <row r="146" customFormat="false" ht="12.75" hidden="false" customHeight="false" outlineLevel="0" collapsed="false">
      <c r="F146" s="736"/>
    </row>
    <row r="147" customFormat="false" ht="12.75" hidden="false" customHeight="false" outlineLevel="0" collapsed="false">
      <c r="F147" s="736"/>
    </row>
    <row r="148" customFormat="false" ht="12.75" hidden="false" customHeight="false" outlineLevel="0" collapsed="false">
      <c r="F148" s="736"/>
    </row>
    <row r="149" customFormat="false" ht="12.75" hidden="false" customHeight="false" outlineLevel="0" collapsed="false">
      <c r="F149" s="736"/>
    </row>
    <row r="150" customFormat="false" ht="12.75" hidden="false" customHeight="false" outlineLevel="0" collapsed="false">
      <c r="F150" s="736"/>
    </row>
    <row r="151" customFormat="false" ht="12.75" hidden="false" customHeight="false" outlineLevel="0" collapsed="false">
      <c r="F151" s="736"/>
    </row>
    <row r="152" customFormat="false" ht="12.75" hidden="false" customHeight="false" outlineLevel="0" collapsed="false">
      <c r="F152" s="736"/>
    </row>
    <row r="153" customFormat="false" ht="12.75" hidden="false" customHeight="false" outlineLevel="0" collapsed="false">
      <c r="F153" s="736"/>
    </row>
    <row r="154" customFormat="false" ht="12.75" hidden="false" customHeight="false" outlineLevel="0" collapsed="false">
      <c r="F154" s="736"/>
    </row>
    <row r="155" customFormat="false" ht="12.75" hidden="false" customHeight="false" outlineLevel="0" collapsed="false">
      <c r="F155" s="736"/>
    </row>
    <row r="156" customFormat="false" ht="12.75" hidden="false" customHeight="false" outlineLevel="0" collapsed="false">
      <c r="F156" s="736"/>
    </row>
    <row r="157" customFormat="false" ht="12.75" hidden="false" customHeight="false" outlineLevel="0" collapsed="false">
      <c r="F157" s="736"/>
    </row>
    <row r="158" customFormat="false" ht="12.75" hidden="false" customHeight="false" outlineLevel="0" collapsed="false">
      <c r="F158" s="736"/>
    </row>
    <row r="159" customFormat="false" ht="12.75" hidden="false" customHeight="false" outlineLevel="0" collapsed="false">
      <c r="F159" s="736"/>
    </row>
    <row r="160" customFormat="false" ht="12.75" hidden="false" customHeight="false" outlineLevel="0" collapsed="false">
      <c r="F160" s="736"/>
    </row>
    <row r="161" customFormat="false" ht="12.75" hidden="false" customHeight="false" outlineLevel="0" collapsed="false">
      <c r="F161" s="736"/>
    </row>
    <row r="162" customFormat="false" ht="12.75" hidden="false" customHeight="false" outlineLevel="0" collapsed="false">
      <c r="F162" s="736"/>
    </row>
    <row r="163" customFormat="false" ht="12.75" hidden="false" customHeight="false" outlineLevel="0" collapsed="false">
      <c r="F163" s="736"/>
    </row>
    <row r="164" customFormat="false" ht="12.75" hidden="false" customHeight="false" outlineLevel="0" collapsed="false">
      <c r="F164" s="736"/>
    </row>
    <row r="165" customFormat="false" ht="12.75" hidden="false" customHeight="false" outlineLevel="0" collapsed="false">
      <c r="F165" s="736"/>
    </row>
    <row r="166" customFormat="false" ht="12.75" hidden="false" customHeight="false" outlineLevel="0" collapsed="false">
      <c r="F166" s="736"/>
    </row>
    <row r="167" customFormat="false" ht="12.75" hidden="false" customHeight="false" outlineLevel="0" collapsed="false">
      <c r="F167" s="736"/>
    </row>
    <row r="168" customFormat="false" ht="12.75" hidden="false" customHeight="false" outlineLevel="0" collapsed="false">
      <c r="F168" s="736"/>
    </row>
    <row r="169" customFormat="false" ht="12.75" hidden="false" customHeight="false" outlineLevel="0" collapsed="false">
      <c r="F169" s="736"/>
    </row>
    <row r="170" customFormat="false" ht="12.75" hidden="false" customHeight="false" outlineLevel="0" collapsed="false">
      <c r="F170" s="736"/>
    </row>
    <row r="171" customFormat="false" ht="12.75" hidden="false" customHeight="false" outlineLevel="0" collapsed="false">
      <c r="F171" s="736"/>
    </row>
    <row r="172" customFormat="false" ht="12.75" hidden="false" customHeight="false" outlineLevel="0" collapsed="false">
      <c r="F172" s="736"/>
    </row>
    <row r="173" customFormat="false" ht="12.75" hidden="false" customHeight="false" outlineLevel="0" collapsed="false">
      <c r="F173" s="736"/>
    </row>
    <row r="174" customFormat="false" ht="12.75" hidden="false" customHeight="false" outlineLevel="0" collapsed="false">
      <c r="F174" s="736"/>
    </row>
    <row r="175" customFormat="false" ht="12.75" hidden="false" customHeight="false" outlineLevel="0" collapsed="false">
      <c r="F175" s="736"/>
    </row>
    <row r="176" customFormat="false" ht="12.75" hidden="false" customHeight="false" outlineLevel="0" collapsed="false">
      <c r="F176" s="736"/>
    </row>
    <row r="177" customFormat="false" ht="12.75" hidden="false" customHeight="false" outlineLevel="0" collapsed="false">
      <c r="F177" s="736"/>
    </row>
    <row r="178" customFormat="false" ht="12.75" hidden="false" customHeight="false" outlineLevel="0" collapsed="false">
      <c r="F178" s="736"/>
    </row>
    <row r="179" customFormat="false" ht="12.75" hidden="false" customHeight="false" outlineLevel="0" collapsed="false">
      <c r="F179" s="736"/>
    </row>
    <row r="180" customFormat="false" ht="12.75" hidden="false" customHeight="false" outlineLevel="0" collapsed="false">
      <c r="F180" s="736"/>
    </row>
    <row r="181" customFormat="false" ht="12.75" hidden="false" customHeight="false" outlineLevel="0" collapsed="false">
      <c r="F181" s="736"/>
    </row>
    <row r="182" customFormat="false" ht="12.75" hidden="false" customHeight="false" outlineLevel="0" collapsed="false">
      <c r="F182" s="736"/>
    </row>
    <row r="183" customFormat="false" ht="12.75" hidden="false" customHeight="false" outlineLevel="0" collapsed="false">
      <c r="F183" s="736"/>
    </row>
    <row r="184" customFormat="false" ht="12.75" hidden="false" customHeight="false" outlineLevel="0" collapsed="false">
      <c r="F184" s="736"/>
    </row>
    <row r="185" customFormat="false" ht="12.75" hidden="false" customHeight="false" outlineLevel="0" collapsed="false">
      <c r="F185" s="736"/>
    </row>
    <row r="186" customFormat="false" ht="12.75" hidden="false" customHeight="false" outlineLevel="0" collapsed="false">
      <c r="F186" s="736"/>
    </row>
    <row r="187" customFormat="false" ht="12.75" hidden="false" customHeight="false" outlineLevel="0" collapsed="false">
      <c r="F187" s="736"/>
    </row>
    <row r="188" customFormat="false" ht="12.75" hidden="false" customHeight="false" outlineLevel="0" collapsed="false">
      <c r="F188" s="736"/>
    </row>
    <row r="189" customFormat="false" ht="12.75" hidden="false" customHeight="false" outlineLevel="0" collapsed="false">
      <c r="F189" s="736"/>
    </row>
    <row r="190" customFormat="false" ht="12.75" hidden="false" customHeight="false" outlineLevel="0" collapsed="false">
      <c r="F190" s="736"/>
    </row>
    <row r="191" customFormat="false" ht="12.75" hidden="false" customHeight="false" outlineLevel="0" collapsed="false">
      <c r="F191" s="736"/>
    </row>
    <row r="192" customFormat="false" ht="12.75" hidden="false" customHeight="false" outlineLevel="0" collapsed="false">
      <c r="F192" s="736"/>
    </row>
    <row r="193" customFormat="false" ht="12.75" hidden="false" customHeight="false" outlineLevel="0" collapsed="false">
      <c r="F193" s="736"/>
    </row>
    <row r="194" customFormat="false" ht="12.75" hidden="false" customHeight="false" outlineLevel="0" collapsed="false">
      <c r="F194" s="736"/>
    </row>
    <row r="195" customFormat="false" ht="12.75" hidden="false" customHeight="false" outlineLevel="0" collapsed="false">
      <c r="F195" s="736"/>
    </row>
    <row r="196" customFormat="false" ht="12.75" hidden="false" customHeight="false" outlineLevel="0" collapsed="false">
      <c r="F196" s="736"/>
    </row>
    <row r="197" customFormat="false" ht="12.75" hidden="false" customHeight="false" outlineLevel="0" collapsed="false">
      <c r="F197" s="736"/>
    </row>
    <row r="198" customFormat="false" ht="12.75" hidden="false" customHeight="false" outlineLevel="0" collapsed="false">
      <c r="F198" s="736"/>
    </row>
    <row r="199" customFormat="false" ht="12.75" hidden="false" customHeight="false" outlineLevel="0" collapsed="false">
      <c r="F199" s="736"/>
    </row>
    <row r="200" customFormat="false" ht="12.75" hidden="false" customHeight="false" outlineLevel="0" collapsed="false">
      <c r="F200" s="736"/>
    </row>
    <row r="201" customFormat="false" ht="12.75" hidden="false" customHeight="false" outlineLevel="0" collapsed="false">
      <c r="F201" s="736"/>
    </row>
    <row r="202" customFormat="false" ht="12.75" hidden="false" customHeight="false" outlineLevel="0" collapsed="false">
      <c r="F202" s="736"/>
    </row>
    <row r="203" customFormat="false" ht="12.75" hidden="false" customHeight="false" outlineLevel="0" collapsed="false">
      <c r="F203" s="736"/>
    </row>
    <row r="204" customFormat="false" ht="12.75" hidden="false" customHeight="false" outlineLevel="0" collapsed="false">
      <c r="F204" s="736"/>
    </row>
    <row r="205" customFormat="false" ht="12.75" hidden="false" customHeight="false" outlineLevel="0" collapsed="false">
      <c r="F205" s="736"/>
    </row>
    <row r="206" customFormat="false" ht="12.75" hidden="false" customHeight="false" outlineLevel="0" collapsed="false">
      <c r="F206" s="736"/>
    </row>
    <row r="207" customFormat="false" ht="12.75" hidden="false" customHeight="false" outlineLevel="0" collapsed="false">
      <c r="F207" s="736"/>
    </row>
    <row r="208" customFormat="false" ht="12.75" hidden="false" customHeight="false" outlineLevel="0" collapsed="false">
      <c r="F208" s="736"/>
    </row>
    <row r="209" customFormat="false" ht="12.75" hidden="false" customHeight="false" outlineLevel="0" collapsed="false">
      <c r="F209" s="736"/>
    </row>
    <row r="210" customFormat="false" ht="12.75" hidden="false" customHeight="false" outlineLevel="0" collapsed="false">
      <c r="F210" s="736"/>
    </row>
    <row r="211" customFormat="false" ht="12.75" hidden="false" customHeight="false" outlineLevel="0" collapsed="false">
      <c r="F211" s="736"/>
    </row>
    <row r="212" customFormat="false" ht="12.75" hidden="false" customHeight="false" outlineLevel="0" collapsed="false">
      <c r="F212" s="736"/>
    </row>
    <row r="213" customFormat="false" ht="12.75" hidden="false" customHeight="false" outlineLevel="0" collapsed="false">
      <c r="F213" s="736"/>
    </row>
    <row r="214" customFormat="false" ht="12.75" hidden="false" customHeight="false" outlineLevel="0" collapsed="false">
      <c r="F214" s="736"/>
    </row>
    <row r="215" customFormat="false" ht="12.75" hidden="false" customHeight="false" outlineLevel="0" collapsed="false">
      <c r="F215" s="736"/>
    </row>
    <row r="216" customFormat="false" ht="12.75" hidden="false" customHeight="false" outlineLevel="0" collapsed="false">
      <c r="F216" s="736"/>
    </row>
    <row r="217" customFormat="false" ht="12.75" hidden="false" customHeight="false" outlineLevel="0" collapsed="false">
      <c r="F217" s="736"/>
    </row>
    <row r="218" customFormat="false" ht="12.75" hidden="false" customHeight="false" outlineLevel="0" collapsed="false">
      <c r="F218" s="736"/>
    </row>
    <row r="219" customFormat="false" ht="12.75" hidden="false" customHeight="false" outlineLevel="0" collapsed="false">
      <c r="F219" s="736"/>
    </row>
    <row r="220" customFormat="false" ht="12.75" hidden="false" customHeight="false" outlineLevel="0" collapsed="false">
      <c r="F220" s="736"/>
    </row>
    <row r="221" customFormat="false" ht="12.75" hidden="false" customHeight="false" outlineLevel="0" collapsed="false">
      <c r="F221" s="736"/>
    </row>
    <row r="222" customFormat="false" ht="12.75" hidden="false" customHeight="false" outlineLevel="0" collapsed="false">
      <c r="F222" s="736"/>
    </row>
    <row r="223" customFormat="false" ht="12.75" hidden="false" customHeight="false" outlineLevel="0" collapsed="false">
      <c r="F223" s="736"/>
    </row>
    <row r="224" customFormat="false" ht="12.75" hidden="false" customHeight="false" outlineLevel="0" collapsed="false">
      <c r="F224" s="736"/>
    </row>
    <row r="225" customFormat="false" ht="12.75" hidden="false" customHeight="false" outlineLevel="0" collapsed="false">
      <c r="F225" s="736"/>
    </row>
    <row r="226" customFormat="false" ht="12.75" hidden="false" customHeight="false" outlineLevel="0" collapsed="false">
      <c r="F226" s="736"/>
    </row>
    <row r="227" customFormat="false" ht="12.75" hidden="false" customHeight="false" outlineLevel="0" collapsed="false">
      <c r="F227" s="736"/>
    </row>
    <row r="228" customFormat="false" ht="12.75" hidden="false" customHeight="false" outlineLevel="0" collapsed="false">
      <c r="F228" s="736"/>
    </row>
    <row r="229" customFormat="false" ht="12.75" hidden="false" customHeight="false" outlineLevel="0" collapsed="false">
      <c r="F229" s="736"/>
    </row>
    <row r="230" customFormat="false" ht="12.75" hidden="false" customHeight="false" outlineLevel="0" collapsed="false">
      <c r="F230" s="736"/>
    </row>
    <row r="231" customFormat="false" ht="12.75" hidden="false" customHeight="false" outlineLevel="0" collapsed="false">
      <c r="F231" s="736"/>
    </row>
    <row r="232" customFormat="false" ht="12.75" hidden="false" customHeight="false" outlineLevel="0" collapsed="false">
      <c r="F232" s="736"/>
    </row>
    <row r="233" customFormat="false" ht="12.75" hidden="false" customHeight="false" outlineLevel="0" collapsed="false">
      <c r="F233" s="736"/>
    </row>
    <row r="234" customFormat="false" ht="12.75" hidden="false" customHeight="false" outlineLevel="0" collapsed="false">
      <c r="F234" s="736"/>
    </row>
    <row r="235" customFormat="false" ht="12.75" hidden="false" customHeight="false" outlineLevel="0" collapsed="false">
      <c r="F235" s="736"/>
    </row>
    <row r="236" customFormat="false" ht="12.75" hidden="false" customHeight="false" outlineLevel="0" collapsed="false">
      <c r="F236" s="736"/>
    </row>
    <row r="237" customFormat="false" ht="12.75" hidden="false" customHeight="false" outlineLevel="0" collapsed="false">
      <c r="F237" s="736"/>
    </row>
    <row r="238" customFormat="false" ht="12.75" hidden="false" customHeight="false" outlineLevel="0" collapsed="false">
      <c r="F238" s="736"/>
    </row>
    <row r="239" customFormat="false" ht="12.75" hidden="false" customHeight="false" outlineLevel="0" collapsed="false">
      <c r="F239" s="736"/>
    </row>
    <row r="240" customFormat="false" ht="12.75" hidden="false" customHeight="false" outlineLevel="0" collapsed="false">
      <c r="F240" s="736"/>
    </row>
    <row r="241" customFormat="false" ht="12.75" hidden="false" customHeight="false" outlineLevel="0" collapsed="false">
      <c r="F241" s="736"/>
    </row>
    <row r="242" customFormat="false" ht="12.75" hidden="false" customHeight="false" outlineLevel="0" collapsed="false">
      <c r="F242" s="736"/>
    </row>
    <row r="243" customFormat="false" ht="12.75" hidden="false" customHeight="false" outlineLevel="0" collapsed="false">
      <c r="F243" s="736"/>
    </row>
    <row r="244" customFormat="false" ht="12.75" hidden="false" customHeight="false" outlineLevel="0" collapsed="false">
      <c r="F244" s="736"/>
    </row>
    <row r="245" customFormat="false" ht="12.75" hidden="false" customHeight="false" outlineLevel="0" collapsed="false">
      <c r="F245" s="736"/>
    </row>
    <row r="246" customFormat="false" ht="12.75" hidden="false" customHeight="false" outlineLevel="0" collapsed="false">
      <c r="F246" s="736"/>
    </row>
    <row r="247" customFormat="false" ht="12.75" hidden="false" customHeight="false" outlineLevel="0" collapsed="false">
      <c r="F247" s="736"/>
    </row>
    <row r="248" customFormat="false" ht="12.75" hidden="false" customHeight="false" outlineLevel="0" collapsed="false">
      <c r="F248" s="736"/>
    </row>
    <row r="249" customFormat="false" ht="12.75" hidden="false" customHeight="false" outlineLevel="0" collapsed="false">
      <c r="F249" s="736"/>
    </row>
    <row r="250" customFormat="false" ht="12.75" hidden="false" customHeight="false" outlineLevel="0" collapsed="false">
      <c r="F250" s="736"/>
    </row>
    <row r="251" customFormat="false" ht="12.75" hidden="false" customHeight="false" outlineLevel="0" collapsed="false">
      <c r="F251" s="736"/>
    </row>
    <row r="252" customFormat="false" ht="12.75" hidden="false" customHeight="false" outlineLevel="0" collapsed="false">
      <c r="F252" s="736"/>
    </row>
    <row r="253" customFormat="false" ht="12.75" hidden="false" customHeight="false" outlineLevel="0" collapsed="false">
      <c r="F253" s="736"/>
    </row>
    <row r="254" customFormat="false" ht="12.75" hidden="false" customHeight="false" outlineLevel="0" collapsed="false">
      <c r="F254" s="736"/>
    </row>
    <row r="255" customFormat="false" ht="12.75" hidden="false" customHeight="false" outlineLevel="0" collapsed="false">
      <c r="F255" s="736"/>
    </row>
    <row r="256" customFormat="false" ht="12.75" hidden="false" customHeight="false" outlineLevel="0" collapsed="false">
      <c r="F256" s="736"/>
    </row>
    <row r="257" customFormat="false" ht="12.75" hidden="false" customHeight="false" outlineLevel="0" collapsed="false">
      <c r="F257" s="736"/>
    </row>
    <row r="258" customFormat="false" ht="12.75" hidden="false" customHeight="false" outlineLevel="0" collapsed="false">
      <c r="F258" s="736"/>
    </row>
    <row r="259" customFormat="false" ht="12.75" hidden="false" customHeight="false" outlineLevel="0" collapsed="false">
      <c r="F259" s="736"/>
    </row>
    <row r="260" customFormat="false" ht="12.75" hidden="false" customHeight="false" outlineLevel="0" collapsed="false">
      <c r="F260" s="736"/>
    </row>
    <row r="261" customFormat="false" ht="12.75" hidden="false" customHeight="false" outlineLevel="0" collapsed="false">
      <c r="F261" s="736"/>
    </row>
    <row r="262" customFormat="false" ht="12.75" hidden="false" customHeight="false" outlineLevel="0" collapsed="false">
      <c r="F262" s="736"/>
    </row>
    <row r="263" customFormat="false" ht="12.75" hidden="false" customHeight="false" outlineLevel="0" collapsed="false">
      <c r="F263" s="736"/>
    </row>
    <row r="264" customFormat="false" ht="12.75" hidden="false" customHeight="false" outlineLevel="0" collapsed="false">
      <c r="F264" s="736"/>
    </row>
    <row r="265" customFormat="false" ht="12.75" hidden="false" customHeight="false" outlineLevel="0" collapsed="false">
      <c r="F265" s="736"/>
    </row>
    <row r="266" customFormat="false" ht="12.75" hidden="false" customHeight="false" outlineLevel="0" collapsed="false">
      <c r="F266" s="736"/>
    </row>
    <row r="267" customFormat="false" ht="12.75" hidden="false" customHeight="false" outlineLevel="0" collapsed="false">
      <c r="F267" s="736"/>
    </row>
    <row r="268" customFormat="false" ht="12.75" hidden="false" customHeight="false" outlineLevel="0" collapsed="false">
      <c r="F268" s="736"/>
    </row>
    <row r="269" customFormat="false" ht="12.75" hidden="false" customHeight="false" outlineLevel="0" collapsed="false">
      <c r="F269" s="736"/>
    </row>
    <row r="270" customFormat="false" ht="12.75" hidden="false" customHeight="false" outlineLevel="0" collapsed="false">
      <c r="F270" s="736"/>
    </row>
    <row r="271" customFormat="false" ht="12.75" hidden="false" customHeight="false" outlineLevel="0" collapsed="false">
      <c r="F271" s="736"/>
    </row>
    <row r="272" customFormat="false" ht="12.75" hidden="false" customHeight="false" outlineLevel="0" collapsed="false">
      <c r="F272" s="736"/>
    </row>
    <row r="273" customFormat="false" ht="12.75" hidden="false" customHeight="false" outlineLevel="0" collapsed="false">
      <c r="F273" s="736"/>
    </row>
    <row r="274" customFormat="false" ht="12.75" hidden="false" customHeight="false" outlineLevel="0" collapsed="false">
      <c r="F274" s="736"/>
    </row>
    <row r="275" customFormat="false" ht="12.75" hidden="false" customHeight="false" outlineLevel="0" collapsed="false">
      <c r="F275" s="736"/>
    </row>
    <row r="276" customFormat="false" ht="12.75" hidden="false" customHeight="false" outlineLevel="0" collapsed="false">
      <c r="F276" s="736"/>
    </row>
    <row r="277" customFormat="false" ht="12.75" hidden="false" customHeight="false" outlineLevel="0" collapsed="false">
      <c r="F277" s="736"/>
    </row>
    <row r="278" customFormat="false" ht="12.75" hidden="false" customHeight="false" outlineLevel="0" collapsed="false">
      <c r="F278" s="736"/>
    </row>
    <row r="279" customFormat="false" ht="12.75" hidden="false" customHeight="false" outlineLevel="0" collapsed="false">
      <c r="F279" s="736"/>
    </row>
    <row r="280" customFormat="false" ht="12.75" hidden="false" customHeight="false" outlineLevel="0" collapsed="false">
      <c r="F280" s="736"/>
    </row>
    <row r="281" customFormat="false" ht="12.75" hidden="false" customHeight="false" outlineLevel="0" collapsed="false">
      <c r="F281" s="736"/>
    </row>
    <row r="282" customFormat="false" ht="12.75" hidden="false" customHeight="false" outlineLevel="0" collapsed="false">
      <c r="F282" s="736"/>
    </row>
    <row r="283" customFormat="false" ht="12.75" hidden="false" customHeight="false" outlineLevel="0" collapsed="false">
      <c r="F283" s="736"/>
    </row>
    <row r="284" customFormat="false" ht="12.75" hidden="false" customHeight="false" outlineLevel="0" collapsed="false">
      <c r="F284" s="736"/>
    </row>
    <row r="285" customFormat="false" ht="12.75" hidden="false" customHeight="false" outlineLevel="0" collapsed="false">
      <c r="F285" s="736"/>
    </row>
    <row r="286" customFormat="false" ht="12.75" hidden="false" customHeight="false" outlineLevel="0" collapsed="false">
      <c r="F286" s="736"/>
    </row>
    <row r="287" customFormat="false" ht="12.75" hidden="false" customHeight="false" outlineLevel="0" collapsed="false">
      <c r="F287" s="736"/>
    </row>
    <row r="288" customFormat="false" ht="12.75" hidden="false" customHeight="false" outlineLevel="0" collapsed="false">
      <c r="F288" s="736"/>
    </row>
    <row r="289" customFormat="false" ht="12.75" hidden="false" customHeight="false" outlineLevel="0" collapsed="false">
      <c r="F289" s="736"/>
    </row>
    <row r="290" customFormat="false" ht="12.75" hidden="false" customHeight="false" outlineLevel="0" collapsed="false">
      <c r="F290" s="736"/>
    </row>
    <row r="291" customFormat="false" ht="12.75" hidden="false" customHeight="false" outlineLevel="0" collapsed="false">
      <c r="F291" s="736"/>
    </row>
    <row r="292" customFormat="false" ht="12.75" hidden="false" customHeight="false" outlineLevel="0" collapsed="false">
      <c r="F292" s="736"/>
    </row>
    <row r="293" customFormat="false" ht="12.75" hidden="false" customHeight="false" outlineLevel="0" collapsed="false">
      <c r="F293" s="736"/>
    </row>
    <row r="294" customFormat="false" ht="12.75" hidden="false" customHeight="false" outlineLevel="0" collapsed="false">
      <c r="F294" s="736"/>
    </row>
    <row r="295" customFormat="false" ht="12.75" hidden="false" customHeight="false" outlineLevel="0" collapsed="false">
      <c r="F295" s="736"/>
    </row>
    <row r="296" customFormat="false" ht="12.75" hidden="false" customHeight="false" outlineLevel="0" collapsed="false">
      <c r="F296" s="736"/>
    </row>
    <row r="297" customFormat="false" ht="12.75" hidden="false" customHeight="false" outlineLevel="0" collapsed="false">
      <c r="F297" s="736"/>
    </row>
    <row r="298" customFormat="false" ht="12.75" hidden="false" customHeight="false" outlineLevel="0" collapsed="false">
      <c r="F298" s="736"/>
    </row>
    <row r="299" customFormat="false" ht="12.75" hidden="false" customHeight="false" outlineLevel="0" collapsed="false">
      <c r="F299" s="736"/>
    </row>
    <row r="300" customFormat="false" ht="12.75" hidden="false" customHeight="false" outlineLevel="0" collapsed="false">
      <c r="F300" s="736"/>
    </row>
    <row r="301" customFormat="false" ht="12.75" hidden="false" customHeight="false" outlineLevel="0" collapsed="false">
      <c r="F301" s="736"/>
    </row>
    <row r="302" customFormat="false" ht="12.75" hidden="false" customHeight="false" outlineLevel="0" collapsed="false">
      <c r="F302" s="736"/>
    </row>
    <row r="303" customFormat="false" ht="12.75" hidden="false" customHeight="false" outlineLevel="0" collapsed="false">
      <c r="F303" s="736"/>
    </row>
    <row r="304" customFormat="false" ht="12.75" hidden="false" customHeight="false" outlineLevel="0" collapsed="false">
      <c r="F304" s="736"/>
    </row>
    <row r="305" customFormat="false" ht="12.75" hidden="false" customHeight="false" outlineLevel="0" collapsed="false">
      <c r="F305" s="736"/>
    </row>
    <row r="306" customFormat="false" ht="12.75" hidden="false" customHeight="false" outlineLevel="0" collapsed="false">
      <c r="F306" s="736"/>
    </row>
    <row r="307" customFormat="false" ht="12.75" hidden="false" customHeight="false" outlineLevel="0" collapsed="false">
      <c r="F307" s="736"/>
    </row>
    <row r="308" customFormat="false" ht="12.75" hidden="false" customHeight="false" outlineLevel="0" collapsed="false">
      <c r="F308" s="736"/>
    </row>
    <row r="309" customFormat="false" ht="12.75" hidden="false" customHeight="false" outlineLevel="0" collapsed="false">
      <c r="F309" s="736"/>
    </row>
    <row r="310" customFormat="false" ht="12.75" hidden="false" customHeight="false" outlineLevel="0" collapsed="false">
      <c r="F310" s="736"/>
    </row>
    <row r="311" customFormat="false" ht="12.75" hidden="false" customHeight="false" outlineLevel="0" collapsed="false">
      <c r="F311" s="736"/>
    </row>
    <row r="312" customFormat="false" ht="12.75" hidden="false" customHeight="false" outlineLevel="0" collapsed="false">
      <c r="F312" s="736"/>
    </row>
    <row r="313" customFormat="false" ht="12.75" hidden="false" customHeight="false" outlineLevel="0" collapsed="false">
      <c r="F313" s="736"/>
    </row>
    <row r="314" customFormat="false" ht="12.75" hidden="false" customHeight="false" outlineLevel="0" collapsed="false">
      <c r="F314" s="736"/>
    </row>
    <row r="315" customFormat="false" ht="12.75" hidden="false" customHeight="false" outlineLevel="0" collapsed="false">
      <c r="F315" s="736"/>
    </row>
    <row r="316" customFormat="false" ht="12.75" hidden="false" customHeight="false" outlineLevel="0" collapsed="false">
      <c r="F316" s="736"/>
    </row>
    <row r="317" customFormat="false" ht="12.75" hidden="false" customHeight="false" outlineLevel="0" collapsed="false">
      <c r="F317" s="736"/>
    </row>
    <row r="318" customFormat="false" ht="12.75" hidden="false" customHeight="false" outlineLevel="0" collapsed="false">
      <c r="F318" s="736"/>
    </row>
    <row r="319" customFormat="false" ht="12.75" hidden="false" customHeight="false" outlineLevel="0" collapsed="false">
      <c r="F319" s="736"/>
    </row>
    <row r="320" customFormat="false" ht="12.75" hidden="false" customHeight="false" outlineLevel="0" collapsed="false">
      <c r="F320" s="736"/>
    </row>
    <row r="321" customFormat="false" ht="12.75" hidden="false" customHeight="false" outlineLevel="0" collapsed="false">
      <c r="F321" s="736"/>
    </row>
    <row r="322" customFormat="false" ht="12.75" hidden="false" customHeight="false" outlineLevel="0" collapsed="false">
      <c r="F322" s="736"/>
    </row>
    <row r="323" customFormat="false" ht="12.75" hidden="false" customHeight="false" outlineLevel="0" collapsed="false">
      <c r="F323" s="736"/>
    </row>
    <row r="324" customFormat="false" ht="12.75" hidden="false" customHeight="false" outlineLevel="0" collapsed="false">
      <c r="F324" s="736"/>
    </row>
    <row r="325" customFormat="false" ht="12.75" hidden="false" customHeight="false" outlineLevel="0" collapsed="false">
      <c r="F325" s="736"/>
    </row>
    <row r="326" customFormat="false" ht="12.75" hidden="false" customHeight="false" outlineLevel="0" collapsed="false">
      <c r="F326" s="736"/>
    </row>
    <row r="327" customFormat="false" ht="12.75" hidden="false" customHeight="false" outlineLevel="0" collapsed="false">
      <c r="F327" s="736"/>
    </row>
    <row r="328" customFormat="false" ht="12.75" hidden="false" customHeight="false" outlineLevel="0" collapsed="false">
      <c r="F328" s="736"/>
    </row>
    <row r="329" customFormat="false" ht="12.75" hidden="false" customHeight="false" outlineLevel="0" collapsed="false">
      <c r="F329" s="736"/>
    </row>
    <row r="330" customFormat="false" ht="12.75" hidden="false" customHeight="false" outlineLevel="0" collapsed="false">
      <c r="F330" s="736"/>
    </row>
    <row r="331" customFormat="false" ht="12.75" hidden="false" customHeight="false" outlineLevel="0" collapsed="false">
      <c r="F331" s="736"/>
    </row>
    <row r="332" customFormat="false" ht="12.75" hidden="false" customHeight="false" outlineLevel="0" collapsed="false">
      <c r="F332" s="736"/>
    </row>
    <row r="333" customFormat="false" ht="12.75" hidden="false" customHeight="false" outlineLevel="0" collapsed="false">
      <c r="F333" s="736"/>
    </row>
    <row r="334" customFormat="false" ht="12.75" hidden="false" customHeight="false" outlineLevel="0" collapsed="false">
      <c r="F334" s="736"/>
    </row>
    <row r="335" customFormat="false" ht="12.75" hidden="false" customHeight="false" outlineLevel="0" collapsed="false">
      <c r="F335" s="736"/>
    </row>
    <row r="336" customFormat="false" ht="12.75" hidden="false" customHeight="false" outlineLevel="0" collapsed="false">
      <c r="F336" s="736"/>
    </row>
    <row r="337" customFormat="false" ht="12.75" hidden="false" customHeight="false" outlineLevel="0" collapsed="false">
      <c r="F337" s="736"/>
    </row>
    <row r="338" customFormat="false" ht="12.75" hidden="false" customHeight="false" outlineLevel="0" collapsed="false">
      <c r="F338" s="736"/>
    </row>
    <row r="339" customFormat="false" ht="12.75" hidden="false" customHeight="false" outlineLevel="0" collapsed="false">
      <c r="F339" s="736"/>
    </row>
    <row r="340" customFormat="false" ht="12.75" hidden="false" customHeight="false" outlineLevel="0" collapsed="false">
      <c r="F340" s="736"/>
    </row>
    <row r="341" customFormat="false" ht="12.75" hidden="false" customHeight="false" outlineLevel="0" collapsed="false">
      <c r="F341" s="736"/>
    </row>
    <row r="342" customFormat="false" ht="12.75" hidden="false" customHeight="false" outlineLevel="0" collapsed="false">
      <c r="F342" s="736"/>
    </row>
    <row r="343" customFormat="false" ht="12.75" hidden="false" customHeight="false" outlineLevel="0" collapsed="false">
      <c r="F343" s="736"/>
    </row>
    <row r="344" customFormat="false" ht="12.75" hidden="false" customHeight="false" outlineLevel="0" collapsed="false">
      <c r="F344" s="736"/>
    </row>
    <row r="345" customFormat="false" ht="12.75" hidden="false" customHeight="false" outlineLevel="0" collapsed="false">
      <c r="F345" s="736"/>
    </row>
    <row r="346" customFormat="false" ht="12.75" hidden="false" customHeight="false" outlineLevel="0" collapsed="false">
      <c r="F346" s="736"/>
    </row>
    <row r="347" customFormat="false" ht="12.75" hidden="false" customHeight="false" outlineLevel="0" collapsed="false">
      <c r="F347" s="736"/>
    </row>
    <row r="348" customFormat="false" ht="12.75" hidden="false" customHeight="false" outlineLevel="0" collapsed="false">
      <c r="F348" s="736"/>
    </row>
    <row r="349" customFormat="false" ht="12.75" hidden="false" customHeight="false" outlineLevel="0" collapsed="false">
      <c r="F349" s="736"/>
    </row>
    <row r="350" customFormat="false" ht="12.75" hidden="false" customHeight="false" outlineLevel="0" collapsed="false">
      <c r="F350" s="736"/>
    </row>
    <row r="351" customFormat="false" ht="12.75" hidden="false" customHeight="false" outlineLevel="0" collapsed="false">
      <c r="F351" s="736"/>
    </row>
    <row r="352" customFormat="false" ht="12.75" hidden="false" customHeight="false" outlineLevel="0" collapsed="false">
      <c r="F352" s="736"/>
    </row>
    <row r="353" customFormat="false" ht="12.75" hidden="false" customHeight="false" outlineLevel="0" collapsed="false">
      <c r="F353" s="736"/>
    </row>
    <row r="354" customFormat="false" ht="12.75" hidden="false" customHeight="false" outlineLevel="0" collapsed="false">
      <c r="F354" s="736"/>
    </row>
    <row r="355" customFormat="false" ht="12.75" hidden="false" customHeight="false" outlineLevel="0" collapsed="false">
      <c r="F355" s="736"/>
    </row>
    <row r="356" customFormat="false" ht="12.75" hidden="false" customHeight="false" outlineLevel="0" collapsed="false">
      <c r="F356" s="736"/>
    </row>
    <row r="357" customFormat="false" ht="12.75" hidden="false" customHeight="false" outlineLevel="0" collapsed="false">
      <c r="F357" s="736"/>
    </row>
    <row r="358" customFormat="false" ht="12.75" hidden="false" customHeight="false" outlineLevel="0" collapsed="false">
      <c r="F358" s="736"/>
    </row>
    <row r="359" customFormat="false" ht="12.75" hidden="false" customHeight="false" outlineLevel="0" collapsed="false">
      <c r="F359" s="736"/>
    </row>
    <row r="360" customFormat="false" ht="12.75" hidden="false" customHeight="false" outlineLevel="0" collapsed="false">
      <c r="F360" s="736"/>
    </row>
    <row r="361" customFormat="false" ht="12.75" hidden="false" customHeight="false" outlineLevel="0" collapsed="false">
      <c r="F361" s="736"/>
    </row>
    <row r="362" customFormat="false" ht="12.75" hidden="false" customHeight="false" outlineLevel="0" collapsed="false">
      <c r="F362" s="736"/>
    </row>
    <row r="363" customFormat="false" ht="12.75" hidden="false" customHeight="false" outlineLevel="0" collapsed="false">
      <c r="F363" s="736"/>
    </row>
    <row r="364" customFormat="false" ht="12.75" hidden="false" customHeight="false" outlineLevel="0" collapsed="false">
      <c r="F364" s="736"/>
    </row>
    <row r="365" customFormat="false" ht="12.75" hidden="false" customHeight="false" outlineLevel="0" collapsed="false">
      <c r="F365" s="736"/>
    </row>
    <row r="366" customFormat="false" ht="12.75" hidden="false" customHeight="false" outlineLevel="0" collapsed="false">
      <c r="F366" s="736"/>
    </row>
    <row r="367" customFormat="false" ht="12.75" hidden="false" customHeight="false" outlineLevel="0" collapsed="false">
      <c r="F367" s="736"/>
    </row>
    <row r="368" customFormat="false" ht="12.75" hidden="false" customHeight="false" outlineLevel="0" collapsed="false">
      <c r="F368" s="736"/>
    </row>
    <row r="369" customFormat="false" ht="12.75" hidden="false" customHeight="false" outlineLevel="0" collapsed="false">
      <c r="F369" s="736"/>
    </row>
    <row r="370" customFormat="false" ht="12.75" hidden="false" customHeight="false" outlineLevel="0" collapsed="false">
      <c r="F370" s="736"/>
    </row>
    <row r="371" customFormat="false" ht="12.75" hidden="false" customHeight="false" outlineLevel="0" collapsed="false">
      <c r="F371" s="736"/>
    </row>
    <row r="372" customFormat="false" ht="12.75" hidden="false" customHeight="false" outlineLevel="0" collapsed="false">
      <c r="F372" s="736"/>
    </row>
    <row r="373" customFormat="false" ht="12.75" hidden="false" customHeight="false" outlineLevel="0" collapsed="false">
      <c r="F373" s="736"/>
    </row>
    <row r="374" customFormat="false" ht="12.75" hidden="false" customHeight="false" outlineLevel="0" collapsed="false">
      <c r="F374" s="736"/>
    </row>
    <row r="375" customFormat="false" ht="12.75" hidden="false" customHeight="false" outlineLevel="0" collapsed="false">
      <c r="F375" s="736"/>
    </row>
    <row r="376" customFormat="false" ht="12.75" hidden="false" customHeight="false" outlineLevel="0" collapsed="false">
      <c r="F376" s="736"/>
    </row>
    <row r="377" customFormat="false" ht="12.75" hidden="false" customHeight="false" outlineLevel="0" collapsed="false">
      <c r="F377" s="736"/>
    </row>
    <row r="378" customFormat="false" ht="12.75" hidden="false" customHeight="false" outlineLevel="0" collapsed="false">
      <c r="F378" s="736"/>
    </row>
    <row r="379" customFormat="false" ht="12.75" hidden="false" customHeight="false" outlineLevel="0" collapsed="false">
      <c r="F379" s="736"/>
    </row>
    <row r="380" customFormat="false" ht="12.75" hidden="false" customHeight="false" outlineLevel="0" collapsed="false">
      <c r="F380" s="736"/>
    </row>
    <row r="381" customFormat="false" ht="12.75" hidden="false" customHeight="false" outlineLevel="0" collapsed="false">
      <c r="F381" s="736"/>
    </row>
    <row r="382" customFormat="false" ht="12.75" hidden="false" customHeight="false" outlineLevel="0" collapsed="false">
      <c r="F382" s="736"/>
    </row>
    <row r="383" customFormat="false" ht="12.75" hidden="false" customHeight="false" outlineLevel="0" collapsed="false">
      <c r="F383" s="736"/>
    </row>
    <row r="384" customFormat="false" ht="12.75" hidden="false" customHeight="false" outlineLevel="0" collapsed="false">
      <c r="F384" s="736"/>
    </row>
    <row r="385" customFormat="false" ht="12.75" hidden="false" customHeight="false" outlineLevel="0" collapsed="false">
      <c r="F385" s="736"/>
    </row>
    <row r="386" customFormat="false" ht="12.75" hidden="false" customHeight="false" outlineLevel="0" collapsed="false">
      <c r="F386" s="736"/>
    </row>
    <row r="387" customFormat="false" ht="12.75" hidden="false" customHeight="false" outlineLevel="0" collapsed="false">
      <c r="F387" s="736"/>
    </row>
    <row r="388" customFormat="false" ht="12.75" hidden="false" customHeight="false" outlineLevel="0" collapsed="false">
      <c r="F388" s="736"/>
    </row>
    <row r="389" customFormat="false" ht="12.75" hidden="false" customHeight="false" outlineLevel="0" collapsed="false">
      <c r="F389" s="736"/>
    </row>
    <row r="390" customFormat="false" ht="12.75" hidden="false" customHeight="false" outlineLevel="0" collapsed="false">
      <c r="F390" s="736"/>
    </row>
    <row r="391" customFormat="false" ht="12.75" hidden="false" customHeight="false" outlineLevel="0" collapsed="false">
      <c r="F391" s="736"/>
    </row>
    <row r="392" customFormat="false" ht="12.75" hidden="false" customHeight="false" outlineLevel="0" collapsed="false">
      <c r="F392" s="736"/>
    </row>
    <row r="393" customFormat="false" ht="12.75" hidden="false" customHeight="false" outlineLevel="0" collapsed="false">
      <c r="F393" s="736"/>
    </row>
    <row r="394" customFormat="false" ht="12.75" hidden="false" customHeight="false" outlineLevel="0" collapsed="false">
      <c r="F394" s="736"/>
    </row>
    <row r="395" customFormat="false" ht="12.75" hidden="false" customHeight="false" outlineLevel="0" collapsed="false">
      <c r="F395" s="736"/>
    </row>
    <row r="396" customFormat="false" ht="12.75" hidden="false" customHeight="false" outlineLevel="0" collapsed="false">
      <c r="F396" s="736"/>
    </row>
    <row r="397" customFormat="false" ht="12.75" hidden="false" customHeight="false" outlineLevel="0" collapsed="false">
      <c r="F397" s="736"/>
    </row>
    <row r="398" customFormat="false" ht="12.75" hidden="false" customHeight="false" outlineLevel="0" collapsed="false">
      <c r="F398" s="736"/>
    </row>
    <row r="399" customFormat="false" ht="12.75" hidden="false" customHeight="false" outlineLevel="0" collapsed="false">
      <c r="F399" s="736"/>
    </row>
    <row r="400" customFormat="false" ht="12.75" hidden="false" customHeight="false" outlineLevel="0" collapsed="false">
      <c r="F400" s="736"/>
    </row>
    <row r="401" customFormat="false" ht="12.75" hidden="false" customHeight="false" outlineLevel="0" collapsed="false">
      <c r="F401" s="736"/>
    </row>
    <row r="402" customFormat="false" ht="12.75" hidden="false" customHeight="false" outlineLevel="0" collapsed="false">
      <c r="F402" s="736"/>
    </row>
    <row r="403" customFormat="false" ht="12.75" hidden="false" customHeight="false" outlineLevel="0" collapsed="false">
      <c r="F403" s="736"/>
    </row>
    <row r="404" customFormat="false" ht="12.75" hidden="false" customHeight="false" outlineLevel="0" collapsed="false">
      <c r="F404" s="736"/>
    </row>
    <row r="405" customFormat="false" ht="12.75" hidden="false" customHeight="false" outlineLevel="0" collapsed="false">
      <c r="F405" s="736"/>
    </row>
    <row r="406" customFormat="false" ht="12.75" hidden="false" customHeight="false" outlineLevel="0" collapsed="false">
      <c r="F406" s="736"/>
    </row>
    <row r="407" customFormat="false" ht="12.75" hidden="false" customHeight="false" outlineLevel="0" collapsed="false">
      <c r="F407" s="736"/>
    </row>
    <row r="408" customFormat="false" ht="12.75" hidden="false" customHeight="false" outlineLevel="0" collapsed="false">
      <c r="F408" s="736"/>
    </row>
    <row r="409" customFormat="false" ht="12.75" hidden="false" customHeight="false" outlineLevel="0" collapsed="false">
      <c r="F409" s="736"/>
    </row>
    <row r="410" customFormat="false" ht="12.75" hidden="false" customHeight="false" outlineLevel="0" collapsed="false">
      <c r="F410" s="736"/>
    </row>
    <row r="411" customFormat="false" ht="12.75" hidden="false" customHeight="false" outlineLevel="0" collapsed="false">
      <c r="F411" s="736"/>
    </row>
    <row r="412" customFormat="false" ht="12.75" hidden="false" customHeight="false" outlineLevel="0" collapsed="false">
      <c r="F412" s="736"/>
    </row>
    <row r="413" customFormat="false" ht="12.75" hidden="false" customHeight="false" outlineLevel="0" collapsed="false">
      <c r="F413" s="736"/>
    </row>
    <row r="414" customFormat="false" ht="12.75" hidden="false" customHeight="false" outlineLevel="0" collapsed="false">
      <c r="F414" s="736"/>
    </row>
    <row r="415" customFormat="false" ht="12.75" hidden="false" customHeight="false" outlineLevel="0" collapsed="false">
      <c r="F415" s="736"/>
    </row>
    <row r="416" customFormat="false" ht="12.75" hidden="false" customHeight="false" outlineLevel="0" collapsed="false">
      <c r="F416" s="736"/>
    </row>
    <row r="417" customFormat="false" ht="12.75" hidden="false" customHeight="false" outlineLevel="0" collapsed="false">
      <c r="F417" s="736"/>
    </row>
    <row r="418" customFormat="false" ht="12.75" hidden="false" customHeight="false" outlineLevel="0" collapsed="false">
      <c r="F418" s="736"/>
    </row>
    <row r="419" customFormat="false" ht="12.75" hidden="false" customHeight="false" outlineLevel="0" collapsed="false">
      <c r="F419" s="736"/>
    </row>
    <row r="420" customFormat="false" ht="12.75" hidden="false" customHeight="false" outlineLevel="0" collapsed="false">
      <c r="F420" s="736"/>
    </row>
    <row r="421" customFormat="false" ht="12.75" hidden="false" customHeight="false" outlineLevel="0" collapsed="false">
      <c r="F421" s="736"/>
    </row>
    <row r="422" customFormat="false" ht="12.75" hidden="false" customHeight="false" outlineLevel="0" collapsed="false">
      <c r="F422" s="736"/>
    </row>
    <row r="423" customFormat="false" ht="12.75" hidden="false" customHeight="false" outlineLevel="0" collapsed="false">
      <c r="F423" s="736"/>
    </row>
    <row r="424" customFormat="false" ht="12.75" hidden="false" customHeight="false" outlineLevel="0" collapsed="false">
      <c r="F424" s="736"/>
    </row>
    <row r="425" customFormat="false" ht="12.75" hidden="false" customHeight="false" outlineLevel="0" collapsed="false">
      <c r="F425" s="736"/>
    </row>
    <row r="426" customFormat="false" ht="12.75" hidden="false" customHeight="false" outlineLevel="0" collapsed="false">
      <c r="F426" s="736"/>
    </row>
    <row r="427" customFormat="false" ht="12.75" hidden="false" customHeight="false" outlineLevel="0" collapsed="false">
      <c r="F427" s="736"/>
    </row>
    <row r="428" customFormat="false" ht="12.75" hidden="false" customHeight="false" outlineLevel="0" collapsed="false">
      <c r="F428" s="736"/>
    </row>
    <row r="429" customFormat="false" ht="12.75" hidden="false" customHeight="false" outlineLevel="0" collapsed="false">
      <c r="F429" s="736"/>
    </row>
    <row r="430" customFormat="false" ht="12.75" hidden="false" customHeight="false" outlineLevel="0" collapsed="false">
      <c r="F430" s="736"/>
    </row>
    <row r="431" customFormat="false" ht="12.75" hidden="false" customHeight="false" outlineLevel="0" collapsed="false">
      <c r="F431" s="736"/>
    </row>
    <row r="432" customFormat="false" ht="12.75" hidden="false" customHeight="false" outlineLevel="0" collapsed="false">
      <c r="F432" s="736"/>
    </row>
    <row r="433" customFormat="false" ht="12.75" hidden="false" customHeight="false" outlineLevel="0" collapsed="false">
      <c r="F433" s="736"/>
    </row>
    <row r="434" customFormat="false" ht="12.75" hidden="false" customHeight="false" outlineLevel="0" collapsed="false">
      <c r="F434" s="736"/>
    </row>
    <row r="435" customFormat="false" ht="12.75" hidden="false" customHeight="false" outlineLevel="0" collapsed="false">
      <c r="F435" s="736"/>
    </row>
    <row r="436" customFormat="false" ht="12.75" hidden="false" customHeight="false" outlineLevel="0" collapsed="false">
      <c r="F436" s="736"/>
    </row>
    <row r="437" customFormat="false" ht="12.75" hidden="false" customHeight="false" outlineLevel="0" collapsed="false">
      <c r="F437" s="736"/>
    </row>
    <row r="438" customFormat="false" ht="12.75" hidden="false" customHeight="false" outlineLevel="0" collapsed="false">
      <c r="F438" s="736"/>
    </row>
    <row r="439" customFormat="false" ht="12.75" hidden="false" customHeight="false" outlineLevel="0" collapsed="false">
      <c r="F439" s="736"/>
    </row>
    <row r="440" customFormat="false" ht="12.75" hidden="false" customHeight="false" outlineLevel="0" collapsed="false">
      <c r="F440" s="736"/>
    </row>
    <row r="441" customFormat="false" ht="12.75" hidden="false" customHeight="false" outlineLevel="0" collapsed="false">
      <c r="F441" s="736"/>
    </row>
    <row r="442" customFormat="false" ht="12.75" hidden="false" customHeight="false" outlineLevel="0" collapsed="false">
      <c r="F442" s="736"/>
    </row>
    <row r="443" customFormat="false" ht="12.75" hidden="false" customHeight="false" outlineLevel="0" collapsed="false">
      <c r="F443" s="736"/>
    </row>
    <row r="444" customFormat="false" ht="12.75" hidden="false" customHeight="false" outlineLevel="0" collapsed="false">
      <c r="F444" s="736"/>
    </row>
    <row r="445" customFormat="false" ht="12.75" hidden="false" customHeight="false" outlineLevel="0" collapsed="false">
      <c r="F445" s="736"/>
    </row>
    <row r="446" customFormat="false" ht="12.75" hidden="false" customHeight="false" outlineLevel="0" collapsed="false">
      <c r="F446" s="736"/>
    </row>
    <row r="447" customFormat="false" ht="12.75" hidden="false" customHeight="false" outlineLevel="0" collapsed="false">
      <c r="F447" s="736"/>
    </row>
    <row r="448" customFormat="false" ht="12.75" hidden="false" customHeight="false" outlineLevel="0" collapsed="false">
      <c r="F448" s="736"/>
    </row>
    <row r="449" customFormat="false" ht="12.75" hidden="false" customHeight="false" outlineLevel="0" collapsed="false">
      <c r="F449" s="736"/>
    </row>
    <row r="450" customFormat="false" ht="12.75" hidden="false" customHeight="false" outlineLevel="0" collapsed="false">
      <c r="F450" s="736"/>
    </row>
    <row r="451" customFormat="false" ht="12.75" hidden="false" customHeight="false" outlineLevel="0" collapsed="false">
      <c r="F451" s="736"/>
    </row>
    <row r="452" customFormat="false" ht="12.75" hidden="false" customHeight="false" outlineLevel="0" collapsed="false">
      <c r="F452" s="736"/>
    </row>
    <row r="453" customFormat="false" ht="12.75" hidden="false" customHeight="false" outlineLevel="0" collapsed="false">
      <c r="F453" s="736"/>
    </row>
    <row r="454" customFormat="false" ht="12.75" hidden="false" customHeight="false" outlineLevel="0" collapsed="false">
      <c r="F454" s="736"/>
    </row>
    <row r="455" customFormat="false" ht="12.75" hidden="false" customHeight="false" outlineLevel="0" collapsed="false">
      <c r="F455" s="736"/>
    </row>
    <row r="456" customFormat="false" ht="12.75" hidden="false" customHeight="false" outlineLevel="0" collapsed="false">
      <c r="F456" s="736"/>
    </row>
    <row r="457" customFormat="false" ht="12.75" hidden="false" customHeight="false" outlineLevel="0" collapsed="false">
      <c r="F457" s="736"/>
    </row>
    <row r="458" customFormat="false" ht="12.75" hidden="false" customHeight="false" outlineLevel="0" collapsed="false">
      <c r="F458" s="736"/>
    </row>
    <row r="459" customFormat="false" ht="12.75" hidden="false" customHeight="false" outlineLevel="0" collapsed="false">
      <c r="F459" s="736"/>
    </row>
    <row r="460" customFormat="false" ht="12.75" hidden="false" customHeight="false" outlineLevel="0" collapsed="false">
      <c r="F460" s="736"/>
    </row>
    <row r="461" customFormat="false" ht="12.75" hidden="false" customHeight="false" outlineLevel="0" collapsed="false">
      <c r="F461" s="736"/>
    </row>
    <row r="462" customFormat="false" ht="12.75" hidden="false" customHeight="false" outlineLevel="0" collapsed="false">
      <c r="F462" s="736"/>
    </row>
    <row r="463" customFormat="false" ht="12.75" hidden="false" customHeight="false" outlineLevel="0" collapsed="false">
      <c r="F463" s="736"/>
    </row>
    <row r="464" customFormat="false" ht="12.75" hidden="false" customHeight="false" outlineLevel="0" collapsed="false">
      <c r="F464" s="736"/>
    </row>
    <row r="465" customFormat="false" ht="12.75" hidden="false" customHeight="false" outlineLevel="0" collapsed="false">
      <c r="F465" s="736"/>
    </row>
    <row r="466" customFormat="false" ht="12.75" hidden="false" customHeight="false" outlineLevel="0" collapsed="false">
      <c r="F466" s="736"/>
    </row>
    <row r="467" customFormat="false" ht="12.75" hidden="false" customHeight="false" outlineLevel="0" collapsed="false">
      <c r="F467" s="736"/>
    </row>
    <row r="468" customFormat="false" ht="12.75" hidden="false" customHeight="false" outlineLevel="0" collapsed="false">
      <c r="F468" s="736"/>
    </row>
    <row r="469" customFormat="false" ht="12.75" hidden="false" customHeight="false" outlineLevel="0" collapsed="false">
      <c r="F469" s="736"/>
    </row>
    <row r="470" customFormat="false" ht="12.75" hidden="false" customHeight="false" outlineLevel="0" collapsed="false">
      <c r="F470" s="736"/>
    </row>
    <row r="471" customFormat="false" ht="12.75" hidden="false" customHeight="false" outlineLevel="0" collapsed="false">
      <c r="F471" s="736"/>
    </row>
    <row r="472" customFormat="false" ht="12.75" hidden="false" customHeight="false" outlineLevel="0" collapsed="false">
      <c r="F472" s="736"/>
    </row>
    <row r="473" customFormat="false" ht="12.75" hidden="false" customHeight="false" outlineLevel="0" collapsed="false">
      <c r="F473" s="736"/>
    </row>
    <row r="474" customFormat="false" ht="12.75" hidden="false" customHeight="false" outlineLevel="0" collapsed="false">
      <c r="F474" s="736"/>
    </row>
    <row r="475" customFormat="false" ht="12.75" hidden="false" customHeight="false" outlineLevel="0" collapsed="false">
      <c r="F475" s="736"/>
    </row>
    <row r="476" customFormat="false" ht="12.75" hidden="false" customHeight="false" outlineLevel="0" collapsed="false">
      <c r="F476" s="736"/>
    </row>
    <row r="477" customFormat="false" ht="12.75" hidden="false" customHeight="false" outlineLevel="0" collapsed="false">
      <c r="F477" s="736"/>
    </row>
    <row r="478" customFormat="false" ht="12.75" hidden="false" customHeight="false" outlineLevel="0" collapsed="false">
      <c r="F478" s="736"/>
    </row>
    <row r="479" customFormat="false" ht="12.75" hidden="false" customHeight="false" outlineLevel="0" collapsed="false">
      <c r="F479" s="736"/>
    </row>
    <row r="480" customFormat="false" ht="12.75" hidden="false" customHeight="false" outlineLevel="0" collapsed="false">
      <c r="F480" s="736"/>
    </row>
    <row r="481" customFormat="false" ht="12.75" hidden="false" customHeight="false" outlineLevel="0" collapsed="false">
      <c r="F481" s="736"/>
    </row>
    <row r="482" customFormat="false" ht="12.75" hidden="false" customHeight="false" outlineLevel="0" collapsed="false">
      <c r="F482" s="736"/>
    </row>
    <row r="483" customFormat="false" ht="12.75" hidden="false" customHeight="false" outlineLevel="0" collapsed="false">
      <c r="F483" s="736"/>
    </row>
    <row r="484" customFormat="false" ht="12.75" hidden="false" customHeight="false" outlineLevel="0" collapsed="false">
      <c r="F484" s="736"/>
    </row>
    <row r="485" customFormat="false" ht="12.75" hidden="false" customHeight="false" outlineLevel="0" collapsed="false">
      <c r="F485" s="736"/>
    </row>
    <row r="486" customFormat="false" ht="12.75" hidden="false" customHeight="false" outlineLevel="0" collapsed="false">
      <c r="F486" s="736"/>
    </row>
    <row r="487" customFormat="false" ht="12.75" hidden="false" customHeight="false" outlineLevel="0" collapsed="false">
      <c r="F487" s="736"/>
    </row>
    <row r="488" customFormat="false" ht="12.75" hidden="false" customHeight="false" outlineLevel="0" collapsed="false">
      <c r="F488" s="736"/>
    </row>
    <row r="489" customFormat="false" ht="12.75" hidden="false" customHeight="false" outlineLevel="0" collapsed="false">
      <c r="F489" s="736"/>
    </row>
    <row r="490" customFormat="false" ht="12.75" hidden="false" customHeight="false" outlineLevel="0" collapsed="false">
      <c r="F490" s="736"/>
    </row>
    <row r="491" customFormat="false" ht="12.75" hidden="false" customHeight="false" outlineLevel="0" collapsed="false">
      <c r="F491" s="736"/>
    </row>
    <row r="492" customFormat="false" ht="12.75" hidden="false" customHeight="false" outlineLevel="0" collapsed="false">
      <c r="F492" s="736"/>
    </row>
    <row r="493" customFormat="false" ht="12.75" hidden="false" customHeight="false" outlineLevel="0" collapsed="false">
      <c r="F493" s="736"/>
    </row>
    <row r="494" customFormat="false" ht="12.75" hidden="false" customHeight="false" outlineLevel="0" collapsed="false">
      <c r="F494" s="736"/>
    </row>
    <row r="495" customFormat="false" ht="12.75" hidden="false" customHeight="false" outlineLevel="0" collapsed="false">
      <c r="F495" s="736"/>
    </row>
    <row r="496" customFormat="false" ht="12.75" hidden="false" customHeight="false" outlineLevel="0" collapsed="false">
      <c r="F496" s="736"/>
    </row>
    <row r="497" customFormat="false" ht="12.75" hidden="false" customHeight="false" outlineLevel="0" collapsed="false">
      <c r="F497" s="736"/>
    </row>
    <row r="498" customFormat="false" ht="12.75" hidden="false" customHeight="false" outlineLevel="0" collapsed="false">
      <c r="F498" s="736"/>
    </row>
    <row r="499" customFormat="false" ht="12.75" hidden="false" customHeight="false" outlineLevel="0" collapsed="false">
      <c r="F499" s="736"/>
    </row>
    <row r="500" customFormat="false" ht="12.75" hidden="false" customHeight="false" outlineLevel="0" collapsed="false">
      <c r="F500" s="736"/>
    </row>
    <row r="501" customFormat="false" ht="12.75" hidden="false" customHeight="false" outlineLevel="0" collapsed="false">
      <c r="F501" s="736"/>
    </row>
    <row r="502" customFormat="false" ht="12.75" hidden="false" customHeight="false" outlineLevel="0" collapsed="false">
      <c r="F502" s="736"/>
    </row>
    <row r="503" customFormat="false" ht="12.75" hidden="false" customHeight="false" outlineLevel="0" collapsed="false">
      <c r="F503" s="736"/>
    </row>
    <row r="504" customFormat="false" ht="12.75" hidden="false" customHeight="false" outlineLevel="0" collapsed="false">
      <c r="F504" s="736"/>
    </row>
    <row r="505" customFormat="false" ht="12.75" hidden="false" customHeight="false" outlineLevel="0" collapsed="false">
      <c r="F505" s="736"/>
    </row>
    <row r="506" customFormat="false" ht="12.75" hidden="false" customHeight="false" outlineLevel="0" collapsed="false">
      <c r="F506" s="736"/>
    </row>
    <row r="507" customFormat="false" ht="12.75" hidden="false" customHeight="false" outlineLevel="0" collapsed="false">
      <c r="F507" s="736"/>
    </row>
    <row r="508" customFormat="false" ht="12.75" hidden="false" customHeight="false" outlineLevel="0" collapsed="false">
      <c r="F508" s="736"/>
    </row>
    <row r="509" customFormat="false" ht="12.75" hidden="false" customHeight="false" outlineLevel="0" collapsed="false">
      <c r="F509" s="736"/>
    </row>
    <row r="510" customFormat="false" ht="12.75" hidden="false" customHeight="false" outlineLevel="0" collapsed="false">
      <c r="F510" s="736"/>
    </row>
    <row r="511" customFormat="false" ht="12.75" hidden="false" customHeight="false" outlineLevel="0" collapsed="false">
      <c r="F511" s="736"/>
    </row>
    <row r="512" customFormat="false" ht="12.75" hidden="false" customHeight="false" outlineLevel="0" collapsed="false">
      <c r="F512" s="736"/>
    </row>
    <row r="513" customFormat="false" ht="12.75" hidden="false" customHeight="false" outlineLevel="0" collapsed="false">
      <c r="F513" s="736"/>
    </row>
    <row r="514" customFormat="false" ht="12.75" hidden="false" customHeight="false" outlineLevel="0" collapsed="false">
      <c r="F514" s="736"/>
    </row>
    <row r="515" customFormat="false" ht="12.75" hidden="false" customHeight="false" outlineLevel="0" collapsed="false">
      <c r="F515" s="736"/>
    </row>
    <row r="516" customFormat="false" ht="12.75" hidden="false" customHeight="false" outlineLevel="0" collapsed="false">
      <c r="F516" s="736"/>
    </row>
    <row r="517" customFormat="false" ht="12.75" hidden="false" customHeight="false" outlineLevel="0" collapsed="false">
      <c r="F517" s="736"/>
    </row>
    <row r="518" customFormat="false" ht="12.75" hidden="false" customHeight="false" outlineLevel="0" collapsed="false">
      <c r="F518" s="736"/>
    </row>
    <row r="519" customFormat="false" ht="12.75" hidden="false" customHeight="false" outlineLevel="0" collapsed="false">
      <c r="F519" s="736"/>
    </row>
    <row r="520" customFormat="false" ht="12.75" hidden="false" customHeight="false" outlineLevel="0" collapsed="false">
      <c r="F520" s="736"/>
    </row>
    <row r="521" customFormat="false" ht="12.75" hidden="false" customHeight="false" outlineLevel="0" collapsed="false">
      <c r="F521" s="736"/>
    </row>
    <row r="522" customFormat="false" ht="12.75" hidden="false" customHeight="false" outlineLevel="0" collapsed="false">
      <c r="F522" s="736"/>
    </row>
    <row r="523" customFormat="false" ht="12.75" hidden="false" customHeight="false" outlineLevel="0" collapsed="false">
      <c r="F523" s="736"/>
    </row>
    <row r="524" customFormat="false" ht="12.75" hidden="false" customHeight="false" outlineLevel="0" collapsed="false">
      <c r="F524" s="736"/>
    </row>
    <row r="525" customFormat="false" ht="12.75" hidden="false" customHeight="false" outlineLevel="0" collapsed="false">
      <c r="F525" s="736"/>
    </row>
    <row r="526" customFormat="false" ht="12.75" hidden="false" customHeight="false" outlineLevel="0" collapsed="false">
      <c r="F526" s="736"/>
    </row>
    <row r="527" customFormat="false" ht="12.75" hidden="false" customHeight="false" outlineLevel="0" collapsed="false">
      <c r="F527" s="736"/>
    </row>
    <row r="528" customFormat="false" ht="12.75" hidden="false" customHeight="false" outlineLevel="0" collapsed="false">
      <c r="F528" s="736"/>
    </row>
    <row r="529" customFormat="false" ht="12.75" hidden="false" customHeight="false" outlineLevel="0" collapsed="false">
      <c r="F529" s="736"/>
    </row>
    <row r="530" customFormat="false" ht="12.75" hidden="false" customHeight="false" outlineLevel="0" collapsed="false">
      <c r="F530" s="736"/>
    </row>
    <row r="531" customFormat="false" ht="12.75" hidden="false" customHeight="false" outlineLevel="0" collapsed="false">
      <c r="F531" s="736"/>
    </row>
    <row r="532" customFormat="false" ht="12.75" hidden="false" customHeight="false" outlineLevel="0" collapsed="false">
      <c r="F532" s="736"/>
    </row>
    <row r="533" customFormat="false" ht="12.75" hidden="false" customHeight="false" outlineLevel="0" collapsed="false">
      <c r="F533" s="736"/>
    </row>
    <row r="534" customFormat="false" ht="12.75" hidden="false" customHeight="false" outlineLevel="0" collapsed="false">
      <c r="F534" s="736"/>
    </row>
    <row r="535" customFormat="false" ht="12.75" hidden="false" customHeight="false" outlineLevel="0" collapsed="false">
      <c r="F535" s="736"/>
    </row>
    <row r="536" customFormat="false" ht="12.75" hidden="false" customHeight="false" outlineLevel="0" collapsed="false">
      <c r="F536" s="736"/>
    </row>
    <row r="537" customFormat="false" ht="12.75" hidden="false" customHeight="false" outlineLevel="0" collapsed="false">
      <c r="F537" s="736"/>
    </row>
    <row r="538" customFormat="false" ht="12.75" hidden="false" customHeight="false" outlineLevel="0" collapsed="false">
      <c r="F538" s="736"/>
    </row>
    <row r="539" customFormat="false" ht="12.75" hidden="false" customHeight="false" outlineLevel="0" collapsed="false">
      <c r="F539" s="736"/>
    </row>
    <row r="540" customFormat="false" ht="12.75" hidden="false" customHeight="false" outlineLevel="0" collapsed="false">
      <c r="F540" s="736"/>
    </row>
    <row r="541" customFormat="false" ht="12.75" hidden="false" customHeight="false" outlineLevel="0" collapsed="false">
      <c r="F541" s="736"/>
    </row>
    <row r="542" customFormat="false" ht="12.75" hidden="false" customHeight="false" outlineLevel="0" collapsed="false">
      <c r="F542" s="736"/>
    </row>
    <row r="543" customFormat="false" ht="12.75" hidden="false" customHeight="false" outlineLevel="0" collapsed="false">
      <c r="F543" s="736"/>
    </row>
    <row r="544" customFormat="false" ht="12.75" hidden="false" customHeight="false" outlineLevel="0" collapsed="false">
      <c r="F544" s="736"/>
    </row>
    <row r="545" customFormat="false" ht="12.75" hidden="false" customHeight="false" outlineLevel="0" collapsed="false">
      <c r="F545" s="736"/>
    </row>
    <row r="546" customFormat="false" ht="12.75" hidden="false" customHeight="false" outlineLevel="0" collapsed="false">
      <c r="F546" s="736"/>
    </row>
    <row r="547" customFormat="false" ht="12.75" hidden="false" customHeight="false" outlineLevel="0" collapsed="false">
      <c r="F547" s="736"/>
    </row>
    <row r="548" customFormat="false" ht="12.75" hidden="false" customHeight="false" outlineLevel="0" collapsed="false">
      <c r="F548" s="736"/>
    </row>
    <row r="549" customFormat="false" ht="12.75" hidden="false" customHeight="false" outlineLevel="0" collapsed="false">
      <c r="F549" s="736"/>
    </row>
    <row r="550" customFormat="false" ht="12.75" hidden="false" customHeight="false" outlineLevel="0" collapsed="false">
      <c r="F550" s="736"/>
    </row>
    <row r="551" customFormat="false" ht="12.75" hidden="false" customHeight="false" outlineLevel="0" collapsed="false">
      <c r="F551" s="736"/>
    </row>
    <row r="552" customFormat="false" ht="12.75" hidden="false" customHeight="false" outlineLevel="0" collapsed="false">
      <c r="F552" s="736"/>
    </row>
    <row r="553" customFormat="false" ht="12.75" hidden="false" customHeight="false" outlineLevel="0" collapsed="false">
      <c r="F553" s="736"/>
    </row>
    <row r="554" customFormat="false" ht="12.75" hidden="false" customHeight="false" outlineLevel="0" collapsed="false">
      <c r="F554" s="736"/>
    </row>
    <row r="555" customFormat="false" ht="12.75" hidden="false" customHeight="false" outlineLevel="0" collapsed="false">
      <c r="F555" s="736"/>
    </row>
    <row r="556" customFormat="false" ht="12.75" hidden="false" customHeight="false" outlineLevel="0" collapsed="false">
      <c r="F556" s="736"/>
    </row>
    <row r="557" customFormat="false" ht="12.75" hidden="false" customHeight="false" outlineLevel="0" collapsed="false">
      <c r="F557" s="736"/>
    </row>
    <row r="558" customFormat="false" ht="12.75" hidden="false" customHeight="false" outlineLevel="0" collapsed="false">
      <c r="F558" s="736"/>
    </row>
    <row r="559" customFormat="false" ht="12.75" hidden="false" customHeight="false" outlineLevel="0" collapsed="false">
      <c r="F559" s="736"/>
    </row>
    <row r="560" customFormat="false" ht="12.75" hidden="false" customHeight="false" outlineLevel="0" collapsed="false">
      <c r="F560" s="736"/>
    </row>
    <row r="561" customFormat="false" ht="12.75" hidden="false" customHeight="false" outlineLevel="0" collapsed="false">
      <c r="F561" s="736"/>
    </row>
    <row r="562" customFormat="false" ht="12.75" hidden="false" customHeight="false" outlineLevel="0" collapsed="false">
      <c r="F562" s="736"/>
    </row>
    <row r="563" customFormat="false" ht="12.75" hidden="false" customHeight="false" outlineLevel="0" collapsed="false">
      <c r="F563" s="736"/>
    </row>
    <row r="564" customFormat="false" ht="12.75" hidden="false" customHeight="false" outlineLevel="0" collapsed="false">
      <c r="F564" s="736"/>
    </row>
    <row r="565" customFormat="false" ht="12.75" hidden="false" customHeight="false" outlineLevel="0" collapsed="false">
      <c r="F565" s="736"/>
    </row>
    <row r="566" customFormat="false" ht="12.75" hidden="false" customHeight="false" outlineLevel="0" collapsed="false">
      <c r="F566" s="736"/>
    </row>
    <row r="567" customFormat="false" ht="12.75" hidden="false" customHeight="false" outlineLevel="0" collapsed="false">
      <c r="F567" s="736"/>
    </row>
    <row r="568" customFormat="false" ht="12.75" hidden="false" customHeight="false" outlineLevel="0" collapsed="false">
      <c r="F568" s="736"/>
    </row>
    <row r="569" customFormat="false" ht="12.75" hidden="false" customHeight="false" outlineLevel="0" collapsed="false">
      <c r="F569" s="736"/>
    </row>
    <row r="570" customFormat="false" ht="12.75" hidden="false" customHeight="false" outlineLevel="0" collapsed="false">
      <c r="F570" s="736"/>
    </row>
    <row r="571" customFormat="false" ht="12.75" hidden="false" customHeight="false" outlineLevel="0" collapsed="false">
      <c r="F571" s="736"/>
    </row>
    <row r="572" customFormat="false" ht="12.75" hidden="false" customHeight="false" outlineLevel="0" collapsed="false">
      <c r="F572" s="736"/>
    </row>
    <row r="573" customFormat="false" ht="12.75" hidden="false" customHeight="false" outlineLevel="0" collapsed="false">
      <c r="F573" s="736"/>
    </row>
    <row r="574" customFormat="false" ht="12.75" hidden="false" customHeight="false" outlineLevel="0" collapsed="false">
      <c r="F574" s="736"/>
    </row>
    <row r="575" customFormat="false" ht="12.75" hidden="false" customHeight="false" outlineLevel="0" collapsed="false">
      <c r="F575" s="736"/>
    </row>
    <row r="576" customFormat="false" ht="12.75" hidden="false" customHeight="false" outlineLevel="0" collapsed="false">
      <c r="F576" s="736"/>
    </row>
    <row r="577" customFormat="false" ht="12.75" hidden="false" customHeight="false" outlineLevel="0" collapsed="false">
      <c r="F577" s="736"/>
    </row>
    <row r="578" customFormat="false" ht="12.75" hidden="false" customHeight="false" outlineLevel="0" collapsed="false">
      <c r="F578" s="736"/>
    </row>
    <row r="579" customFormat="false" ht="12.75" hidden="false" customHeight="false" outlineLevel="0" collapsed="false">
      <c r="F579" s="736"/>
    </row>
    <row r="580" customFormat="false" ht="12.75" hidden="false" customHeight="false" outlineLevel="0" collapsed="false">
      <c r="F580" s="736"/>
    </row>
    <row r="581" customFormat="false" ht="12.75" hidden="false" customHeight="false" outlineLevel="0" collapsed="false">
      <c r="F581" s="736"/>
    </row>
    <row r="582" customFormat="false" ht="12.75" hidden="false" customHeight="false" outlineLevel="0" collapsed="false">
      <c r="F582" s="736"/>
    </row>
    <row r="583" customFormat="false" ht="12.75" hidden="false" customHeight="false" outlineLevel="0" collapsed="false">
      <c r="F583" s="736"/>
    </row>
    <row r="584" customFormat="false" ht="12.75" hidden="false" customHeight="false" outlineLevel="0" collapsed="false">
      <c r="F584" s="736"/>
    </row>
    <row r="585" customFormat="false" ht="12.75" hidden="false" customHeight="false" outlineLevel="0" collapsed="false">
      <c r="F585" s="736"/>
    </row>
    <row r="586" customFormat="false" ht="12.75" hidden="false" customHeight="false" outlineLevel="0" collapsed="false">
      <c r="F586" s="736"/>
    </row>
    <row r="587" customFormat="false" ht="12.75" hidden="false" customHeight="false" outlineLevel="0" collapsed="false">
      <c r="F587" s="736"/>
    </row>
    <row r="588" customFormat="false" ht="12.75" hidden="false" customHeight="false" outlineLevel="0" collapsed="false">
      <c r="F588" s="736"/>
    </row>
    <row r="589" customFormat="false" ht="12.75" hidden="false" customHeight="false" outlineLevel="0" collapsed="false">
      <c r="F589" s="736"/>
    </row>
    <row r="590" customFormat="false" ht="12.75" hidden="false" customHeight="false" outlineLevel="0" collapsed="false">
      <c r="F590" s="736"/>
    </row>
    <row r="591" customFormat="false" ht="12.75" hidden="false" customHeight="false" outlineLevel="0" collapsed="false">
      <c r="F591" s="736"/>
    </row>
    <row r="592" customFormat="false" ht="12.75" hidden="false" customHeight="false" outlineLevel="0" collapsed="false">
      <c r="F592" s="736"/>
    </row>
    <row r="593" customFormat="false" ht="12.75" hidden="false" customHeight="false" outlineLevel="0" collapsed="false">
      <c r="F593" s="736"/>
    </row>
    <row r="594" customFormat="false" ht="12.75" hidden="false" customHeight="false" outlineLevel="0" collapsed="false">
      <c r="F594" s="736"/>
    </row>
    <row r="595" customFormat="false" ht="12.75" hidden="false" customHeight="false" outlineLevel="0" collapsed="false">
      <c r="F595" s="736"/>
    </row>
    <row r="596" customFormat="false" ht="12.75" hidden="false" customHeight="false" outlineLevel="0" collapsed="false">
      <c r="F596" s="736"/>
    </row>
    <row r="597" customFormat="false" ht="12.75" hidden="false" customHeight="false" outlineLevel="0" collapsed="false">
      <c r="F597" s="736"/>
    </row>
    <row r="598" customFormat="false" ht="12.75" hidden="false" customHeight="false" outlineLevel="0" collapsed="false">
      <c r="F598" s="736"/>
    </row>
    <row r="599" customFormat="false" ht="12.75" hidden="false" customHeight="false" outlineLevel="0" collapsed="false">
      <c r="F599" s="736"/>
    </row>
    <row r="600" customFormat="false" ht="12.75" hidden="false" customHeight="false" outlineLevel="0" collapsed="false">
      <c r="F600" s="736"/>
    </row>
    <row r="601" customFormat="false" ht="12.75" hidden="false" customHeight="false" outlineLevel="0" collapsed="false">
      <c r="F601" s="736"/>
    </row>
    <row r="602" customFormat="false" ht="12.75" hidden="false" customHeight="false" outlineLevel="0" collapsed="false">
      <c r="F602" s="736"/>
    </row>
    <row r="603" customFormat="false" ht="12.75" hidden="false" customHeight="false" outlineLevel="0" collapsed="false">
      <c r="F603" s="736"/>
    </row>
    <row r="604" customFormat="false" ht="12.75" hidden="false" customHeight="false" outlineLevel="0" collapsed="false">
      <c r="F604" s="736"/>
    </row>
    <row r="605" customFormat="false" ht="12.75" hidden="false" customHeight="false" outlineLevel="0" collapsed="false">
      <c r="F605" s="736"/>
    </row>
    <row r="606" customFormat="false" ht="12.75" hidden="false" customHeight="false" outlineLevel="0" collapsed="false">
      <c r="F606" s="736"/>
    </row>
    <row r="607" customFormat="false" ht="12.75" hidden="false" customHeight="false" outlineLevel="0" collapsed="false">
      <c r="F607" s="736"/>
    </row>
    <row r="608" customFormat="false" ht="12.75" hidden="false" customHeight="false" outlineLevel="0" collapsed="false">
      <c r="F608" s="736"/>
    </row>
    <row r="609" customFormat="false" ht="12.75" hidden="false" customHeight="false" outlineLevel="0" collapsed="false">
      <c r="F609" s="736"/>
    </row>
    <row r="610" customFormat="false" ht="12.75" hidden="false" customHeight="false" outlineLevel="0" collapsed="false">
      <c r="F610" s="736"/>
    </row>
    <row r="611" customFormat="false" ht="12.75" hidden="false" customHeight="false" outlineLevel="0" collapsed="false">
      <c r="F611" s="736"/>
    </row>
    <row r="612" customFormat="false" ht="12.75" hidden="false" customHeight="false" outlineLevel="0" collapsed="false">
      <c r="F612" s="736"/>
    </row>
    <row r="613" customFormat="false" ht="12.75" hidden="false" customHeight="false" outlineLevel="0" collapsed="false">
      <c r="F613" s="736"/>
    </row>
    <row r="614" customFormat="false" ht="12.75" hidden="false" customHeight="false" outlineLevel="0" collapsed="false">
      <c r="F614" s="736"/>
    </row>
    <row r="615" customFormat="false" ht="12.75" hidden="false" customHeight="false" outlineLevel="0" collapsed="false">
      <c r="F615" s="736"/>
    </row>
    <row r="616" customFormat="false" ht="12.75" hidden="false" customHeight="false" outlineLevel="0" collapsed="false">
      <c r="F616" s="736"/>
    </row>
    <row r="617" customFormat="false" ht="12.75" hidden="false" customHeight="false" outlineLevel="0" collapsed="false">
      <c r="F617" s="736"/>
    </row>
    <row r="618" customFormat="false" ht="12.75" hidden="false" customHeight="false" outlineLevel="0" collapsed="false">
      <c r="F618" s="736"/>
    </row>
    <row r="619" customFormat="false" ht="12.75" hidden="false" customHeight="false" outlineLevel="0" collapsed="false">
      <c r="F619" s="736"/>
    </row>
    <row r="620" customFormat="false" ht="12.75" hidden="false" customHeight="false" outlineLevel="0" collapsed="false">
      <c r="F620" s="736"/>
    </row>
    <row r="621" customFormat="false" ht="12.75" hidden="false" customHeight="false" outlineLevel="0" collapsed="false">
      <c r="F621" s="736"/>
    </row>
    <row r="622" customFormat="false" ht="12.75" hidden="false" customHeight="false" outlineLevel="0" collapsed="false">
      <c r="F622" s="736"/>
    </row>
    <row r="623" customFormat="false" ht="12.75" hidden="false" customHeight="false" outlineLevel="0" collapsed="false">
      <c r="F623" s="736"/>
    </row>
    <row r="624" customFormat="false" ht="12.75" hidden="false" customHeight="false" outlineLevel="0" collapsed="false">
      <c r="F624" s="736"/>
    </row>
    <row r="625" customFormat="false" ht="12.75" hidden="false" customHeight="false" outlineLevel="0" collapsed="false">
      <c r="F625" s="736"/>
    </row>
    <row r="626" customFormat="false" ht="12.75" hidden="false" customHeight="false" outlineLevel="0" collapsed="false">
      <c r="F626" s="736"/>
    </row>
    <row r="627" customFormat="false" ht="12.75" hidden="false" customHeight="false" outlineLevel="0" collapsed="false">
      <c r="F627" s="736"/>
    </row>
    <row r="628" customFormat="false" ht="12.75" hidden="false" customHeight="false" outlineLevel="0" collapsed="false">
      <c r="F628" s="736"/>
    </row>
    <row r="629" customFormat="false" ht="12.75" hidden="false" customHeight="false" outlineLevel="0" collapsed="false">
      <c r="F629" s="736"/>
    </row>
    <row r="630" customFormat="false" ht="12.75" hidden="false" customHeight="false" outlineLevel="0" collapsed="false">
      <c r="F630" s="736"/>
    </row>
    <row r="631" customFormat="false" ht="12.75" hidden="false" customHeight="false" outlineLevel="0" collapsed="false">
      <c r="F631" s="736"/>
    </row>
    <row r="632" customFormat="false" ht="12.75" hidden="false" customHeight="false" outlineLevel="0" collapsed="false">
      <c r="F632" s="736"/>
    </row>
    <row r="633" customFormat="false" ht="12.75" hidden="false" customHeight="false" outlineLevel="0" collapsed="false">
      <c r="F633" s="736"/>
    </row>
    <row r="634" customFormat="false" ht="12.75" hidden="false" customHeight="false" outlineLevel="0" collapsed="false">
      <c r="F634" s="736"/>
    </row>
    <row r="635" customFormat="false" ht="12.75" hidden="false" customHeight="false" outlineLevel="0" collapsed="false">
      <c r="F635" s="736"/>
    </row>
    <row r="636" customFormat="false" ht="12.75" hidden="false" customHeight="false" outlineLevel="0" collapsed="false">
      <c r="F636" s="736"/>
    </row>
    <row r="637" customFormat="false" ht="12.75" hidden="false" customHeight="false" outlineLevel="0" collapsed="false">
      <c r="F637" s="736"/>
    </row>
    <row r="638" customFormat="false" ht="12.75" hidden="false" customHeight="false" outlineLevel="0" collapsed="false">
      <c r="F638" s="736"/>
    </row>
    <row r="639" customFormat="false" ht="12.75" hidden="false" customHeight="false" outlineLevel="0" collapsed="false">
      <c r="F639" s="736"/>
    </row>
    <row r="640" customFormat="false" ht="12.75" hidden="false" customHeight="false" outlineLevel="0" collapsed="false">
      <c r="F640" s="736"/>
    </row>
    <row r="641" customFormat="false" ht="12.75" hidden="false" customHeight="false" outlineLevel="0" collapsed="false">
      <c r="F641" s="736"/>
    </row>
    <row r="642" customFormat="false" ht="12.75" hidden="false" customHeight="false" outlineLevel="0" collapsed="false">
      <c r="F642" s="736"/>
    </row>
    <row r="643" customFormat="false" ht="12.75" hidden="false" customHeight="false" outlineLevel="0" collapsed="false">
      <c r="F643" s="736"/>
    </row>
    <row r="644" customFormat="false" ht="12.75" hidden="false" customHeight="false" outlineLevel="0" collapsed="false">
      <c r="F644" s="736"/>
    </row>
    <row r="645" customFormat="false" ht="12.75" hidden="false" customHeight="false" outlineLevel="0" collapsed="false">
      <c r="F645" s="736"/>
    </row>
    <row r="646" customFormat="false" ht="12.75" hidden="false" customHeight="false" outlineLevel="0" collapsed="false">
      <c r="F646" s="736"/>
    </row>
    <row r="647" customFormat="false" ht="12.75" hidden="false" customHeight="false" outlineLevel="0" collapsed="false">
      <c r="F647" s="736"/>
    </row>
    <row r="648" customFormat="false" ht="12.75" hidden="false" customHeight="false" outlineLevel="0" collapsed="false">
      <c r="F648" s="736"/>
    </row>
    <row r="649" customFormat="false" ht="12.75" hidden="false" customHeight="false" outlineLevel="0" collapsed="false">
      <c r="F649" s="736"/>
    </row>
    <row r="650" customFormat="false" ht="12.75" hidden="false" customHeight="false" outlineLevel="0" collapsed="false">
      <c r="F650" s="736"/>
    </row>
    <row r="651" customFormat="false" ht="12.75" hidden="false" customHeight="false" outlineLevel="0" collapsed="false">
      <c r="F651" s="736"/>
    </row>
    <row r="652" customFormat="false" ht="12.75" hidden="false" customHeight="false" outlineLevel="0" collapsed="false">
      <c r="F652" s="736"/>
    </row>
    <row r="653" customFormat="false" ht="12.75" hidden="false" customHeight="false" outlineLevel="0" collapsed="false">
      <c r="F653" s="736"/>
    </row>
    <row r="654" customFormat="false" ht="12.75" hidden="false" customHeight="false" outlineLevel="0" collapsed="false">
      <c r="F654" s="736"/>
    </row>
    <row r="655" customFormat="false" ht="12.75" hidden="false" customHeight="false" outlineLevel="0" collapsed="false">
      <c r="F655" s="736"/>
    </row>
    <row r="656" customFormat="false" ht="12.75" hidden="false" customHeight="false" outlineLevel="0" collapsed="false">
      <c r="F656" s="736"/>
    </row>
    <row r="657" customFormat="false" ht="12.75" hidden="false" customHeight="false" outlineLevel="0" collapsed="false">
      <c r="F657" s="736"/>
    </row>
    <row r="658" customFormat="false" ht="12.75" hidden="false" customHeight="false" outlineLevel="0" collapsed="false">
      <c r="F658" s="736"/>
    </row>
    <row r="659" customFormat="false" ht="12.75" hidden="false" customHeight="false" outlineLevel="0" collapsed="false">
      <c r="F659" s="736"/>
    </row>
    <row r="660" customFormat="false" ht="12.75" hidden="false" customHeight="false" outlineLevel="0" collapsed="false">
      <c r="F660" s="736"/>
    </row>
    <row r="661" customFormat="false" ht="12.75" hidden="false" customHeight="false" outlineLevel="0" collapsed="false">
      <c r="F661" s="736"/>
    </row>
    <row r="662" customFormat="false" ht="12.75" hidden="false" customHeight="false" outlineLevel="0" collapsed="false">
      <c r="F662" s="736"/>
    </row>
    <row r="663" customFormat="false" ht="12.75" hidden="false" customHeight="false" outlineLevel="0" collapsed="false">
      <c r="F663" s="736"/>
    </row>
    <row r="664" customFormat="false" ht="12.75" hidden="false" customHeight="false" outlineLevel="0" collapsed="false">
      <c r="F664" s="736"/>
    </row>
    <row r="665" customFormat="false" ht="12.75" hidden="false" customHeight="false" outlineLevel="0" collapsed="false">
      <c r="F665" s="736"/>
    </row>
    <row r="666" customFormat="false" ht="12.75" hidden="false" customHeight="false" outlineLevel="0" collapsed="false">
      <c r="F666" s="736"/>
    </row>
    <row r="667" customFormat="false" ht="12.75" hidden="false" customHeight="false" outlineLevel="0" collapsed="false">
      <c r="F667" s="736"/>
    </row>
    <row r="668" customFormat="false" ht="12.75" hidden="false" customHeight="false" outlineLevel="0" collapsed="false">
      <c r="F668" s="736"/>
    </row>
    <row r="669" customFormat="false" ht="12.75" hidden="false" customHeight="false" outlineLevel="0" collapsed="false">
      <c r="F669" s="736"/>
    </row>
    <row r="670" customFormat="false" ht="12.75" hidden="false" customHeight="false" outlineLevel="0" collapsed="false">
      <c r="F670" s="736"/>
    </row>
    <row r="671" customFormat="false" ht="12.75" hidden="false" customHeight="false" outlineLevel="0" collapsed="false">
      <c r="F671" s="736"/>
    </row>
    <row r="672" customFormat="false" ht="12.75" hidden="false" customHeight="false" outlineLevel="0" collapsed="false">
      <c r="F672" s="736"/>
    </row>
    <row r="673" customFormat="false" ht="12.75" hidden="false" customHeight="false" outlineLevel="0" collapsed="false">
      <c r="F673" s="736"/>
    </row>
    <row r="674" customFormat="false" ht="12.75" hidden="false" customHeight="false" outlineLevel="0" collapsed="false">
      <c r="F674" s="736"/>
    </row>
    <row r="675" customFormat="false" ht="12.75" hidden="false" customHeight="false" outlineLevel="0" collapsed="false">
      <c r="F675" s="736"/>
    </row>
    <row r="676" customFormat="false" ht="12.75" hidden="false" customHeight="false" outlineLevel="0" collapsed="false">
      <c r="F676" s="736"/>
    </row>
    <row r="677" customFormat="false" ht="12.75" hidden="false" customHeight="false" outlineLevel="0" collapsed="false">
      <c r="F677" s="736"/>
    </row>
    <row r="678" customFormat="false" ht="12.75" hidden="false" customHeight="false" outlineLevel="0" collapsed="false">
      <c r="F678" s="736"/>
    </row>
    <row r="679" customFormat="false" ht="12.75" hidden="false" customHeight="false" outlineLevel="0" collapsed="false">
      <c r="F679" s="736"/>
    </row>
    <row r="680" customFormat="false" ht="12.75" hidden="false" customHeight="false" outlineLevel="0" collapsed="false">
      <c r="F680" s="736"/>
    </row>
    <row r="681" customFormat="false" ht="12.75" hidden="false" customHeight="false" outlineLevel="0" collapsed="false">
      <c r="F681" s="736"/>
    </row>
    <row r="682" customFormat="false" ht="12.75" hidden="false" customHeight="false" outlineLevel="0" collapsed="false">
      <c r="F682" s="736"/>
    </row>
    <row r="683" customFormat="false" ht="12.75" hidden="false" customHeight="false" outlineLevel="0" collapsed="false">
      <c r="F683" s="736"/>
    </row>
    <row r="684" customFormat="false" ht="12.75" hidden="false" customHeight="false" outlineLevel="0" collapsed="false">
      <c r="F684" s="736"/>
    </row>
    <row r="685" customFormat="false" ht="12.75" hidden="false" customHeight="false" outlineLevel="0" collapsed="false">
      <c r="F685" s="736"/>
    </row>
    <row r="686" customFormat="false" ht="12.75" hidden="false" customHeight="false" outlineLevel="0" collapsed="false">
      <c r="F686" s="736"/>
    </row>
    <row r="687" customFormat="false" ht="12.75" hidden="false" customHeight="false" outlineLevel="0" collapsed="false">
      <c r="F687" s="736"/>
    </row>
    <row r="688" customFormat="false" ht="12.75" hidden="false" customHeight="false" outlineLevel="0" collapsed="false">
      <c r="F688" s="736"/>
    </row>
    <row r="689" customFormat="false" ht="12.75" hidden="false" customHeight="false" outlineLevel="0" collapsed="false">
      <c r="F689" s="736"/>
    </row>
    <row r="690" customFormat="false" ht="12.75" hidden="false" customHeight="false" outlineLevel="0" collapsed="false">
      <c r="F690" s="736"/>
    </row>
    <row r="691" customFormat="false" ht="12.75" hidden="false" customHeight="false" outlineLevel="0" collapsed="false">
      <c r="F691" s="736"/>
    </row>
    <row r="692" customFormat="false" ht="12.75" hidden="false" customHeight="false" outlineLevel="0" collapsed="false">
      <c r="F692" s="736"/>
    </row>
    <row r="693" customFormat="false" ht="12.75" hidden="false" customHeight="false" outlineLevel="0" collapsed="false">
      <c r="F693" s="736"/>
    </row>
    <row r="694" customFormat="false" ht="12.75" hidden="false" customHeight="false" outlineLevel="0" collapsed="false">
      <c r="F694" s="736"/>
    </row>
    <row r="695" customFormat="false" ht="12.75" hidden="false" customHeight="false" outlineLevel="0" collapsed="false">
      <c r="F695" s="736"/>
    </row>
    <row r="696" customFormat="false" ht="12.75" hidden="false" customHeight="false" outlineLevel="0" collapsed="false">
      <c r="F696" s="736"/>
    </row>
    <row r="697" customFormat="false" ht="12.75" hidden="false" customHeight="false" outlineLevel="0" collapsed="false">
      <c r="F697" s="736"/>
    </row>
    <row r="698" customFormat="false" ht="12.75" hidden="false" customHeight="false" outlineLevel="0" collapsed="false">
      <c r="F698" s="736"/>
    </row>
    <row r="699" customFormat="false" ht="12.75" hidden="false" customHeight="false" outlineLevel="0" collapsed="false">
      <c r="F699" s="736"/>
    </row>
    <row r="700" customFormat="false" ht="12.75" hidden="false" customHeight="false" outlineLevel="0" collapsed="false">
      <c r="F700" s="736"/>
    </row>
    <row r="701" customFormat="false" ht="12.75" hidden="false" customHeight="false" outlineLevel="0" collapsed="false">
      <c r="F701" s="736"/>
    </row>
    <row r="702" customFormat="false" ht="12.75" hidden="false" customHeight="false" outlineLevel="0" collapsed="false">
      <c r="F702" s="736"/>
    </row>
    <row r="703" customFormat="false" ht="12.75" hidden="false" customHeight="false" outlineLevel="0" collapsed="false">
      <c r="F703" s="736"/>
    </row>
    <row r="704" customFormat="false" ht="12.75" hidden="false" customHeight="false" outlineLevel="0" collapsed="false">
      <c r="F704" s="736"/>
    </row>
    <row r="705" customFormat="false" ht="12.75" hidden="false" customHeight="false" outlineLevel="0" collapsed="false">
      <c r="F705" s="736"/>
    </row>
    <row r="706" customFormat="false" ht="12.75" hidden="false" customHeight="false" outlineLevel="0" collapsed="false">
      <c r="F706" s="736"/>
    </row>
    <row r="707" customFormat="false" ht="12.75" hidden="false" customHeight="false" outlineLevel="0" collapsed="false">
      <c r="F707" s="736"/>
    </row>
    <row r="708" customFormat="false" ht="12.75" hidden="false" customHeight="false" outlineLevel="0" collapsed="false">
      <c r="F708" s="736"/>
    </row>
    <row r="709" customFormat="false" ht="12.75" hidden="false" customHeight="false" outlineLevel="0" collapsed="false">
      <c r="F709" s="736"/>
    </row>
    <row r="710" customFormat="false" ht="12.75" hidden="false" customHeight="false" outlineLevel="0" collapsed="false">
      <c r="F710" s="736"/>
    </row>
    <row r="711" customFormat="false" ht="12.75" hidden="false" customHeight="false" outlineLevel="0" collapsed="false">
      <c r="F711" s="736"/>
    </row>
    <row r="712" customFormat="false" ht="12.75" hidden="false" customHeight="false" outlineLevel="0" collapsed="false">
      <c r="F712" s="736"/>
    </row>
    <row r="713" customFormat="false" ht="12.75" hidden="false" customHeight="false" outlineLevel="0" collapsed="false">
      <c r="F713" s="736"/>
    </row>
    <row r="714" customFormat="false" ht="12.75" hidden="false" customHeight="false" outlineLevel="0" collapsed="false">
      <c r="F714" s="736"/>
    </row>
    <row r="715" customFormat="false" ht="12.75" hidden="false" customHeight="false" outlineLevel="0" collapsed="false">
      <c r="F715" s="736"/>
    </row>
    <row r="716" customFormat="false" ht="12.75" hidden="false" customHeight="false" outlineLevel="0" collapsed="false">
      <c r="F716" s="736"/>
    </row>
    <row r="717" customFormat="false" ht="12.75" hidden="false" customHeight="false" outlineLevel="0" collapsed="false">
      <c r="F717" s="736"/>
    </row>
    <row r="718" customFormat="false" ht="12.75" hidden="false" customHeight="false" outlineLevel="0" collapsed="false">
      <c r="F718" s="736"/>
    </row>
    <row r="719" customFormat="false" ht="12.75" hidden="false" customHeight="false" outlineLevel="0" collapsed="false">
      <c r="F719" s="736"/>
    </row>
    <row r="720" customFormat="false" ht="12.75" hidden="false" customHeight="false" outlineLevel="0" collapsed="false">
      <c r="F720" s="736"/>
    </row>
    <row r="721" customFormat="false" ht="12.75" hidden="false" customHeight="false" outlineLevel="0" collapsed="false">
      <c r="F721" s="736"/>
    </row>
    <row r="722" customFormat="false" ht="12.75" hidden="false" customHeight="false" outlineLevel="0" collapsed="false">
      <c r="F722" s="736"/>
    </row>
    <row r="723" customFormat="false" ht="12.75" hidden="false" customHeight="false" outlineLevel="0" collapsed="false">
      <c r="F723" s="736"/>
    </row>
    <row r="724" customFormat="false" ht="12.75" hidden="false" customHeight="false" outlineLevel="0" collapsed="false">
      <c r="F724" s="736"/>
    </row>
    <row r="725" customFormat="false" ht="12.75" hidden="false" customHeight="false" outlineLevel="0" collapsed="false">
      <c r="F725" s="736"/>
    </row>
    <row r="726" customFormat="false" ht="12.75" hidden="false" customHeight="false" outlineLevel="0" collapsed="false">
      <c r="F726" s="736"/>
    </row>
    <row r="727" customFormat="false" ht="12.75" hidden="false" customHeight="false" outlineLevel="0" collapsed="false">
      <c r="F727" s="736"/>
    </row>
    <row r="728" customFormat="false" ht="12.75" hidden="false" customHeight="false" outlineLevel="0" collapsed="false">
      <c r="F728" s="736"/>
    </row>
    <row r="729" customFormat="false" ht="12.75" hidden="false" customHeight="false" outlineLevel="0" collapsed="false">
      <c r="F729" s="736"/>
    </row>
    <row r="730" customFormat="false" ht="12.75" hidden="false" customHeight="false" outlineLevel="0" collapsed="false">
      <c r="F730" s="736"/>
    </row>
    <row r="731" customFormat="false" ht="12.75" hidden="false" customHeight="false" outlineLevel="0" collapsed="false">
      <c r="F731" s="736"/>
    </row>
    <row r="732" customFormat="false" ht="12.75" hidden="false" customHeight="false" outlineLevel="0" collapsed="false">
      <c r="F732" s="736"/>
    </row>
    <row r="733" customFormat="false" ht="12.75" hidden="false" customHeight="false" outlineLevel="0" collapsed="false">
      <c r="F733" s="736"/>
    </row>
    <row r="734" customFormat="false" ht="12.75" hidden="false" customHeight="false" outlineLevel="0" collapsed="false">
      <c r="F734" s="736"/>
    </row>
    <row r="735" customFormat="false" ht="12.75" hidden="false" customHeight="false" outlineLevel="0" collapsed="false">
      <c r="F735" s="736"/>
    </row>
    <row r="736" customFormat="false" ht="12.75" hidden="false" customHeight="false" outlineLevel="0" collapsed="false">
      <c r="F736" s="736"/>
    </row>
    <row r="737" customFormat="false" ht="12.75" hidden="false" customHeight="false" outlineLevel="0" collapsed="false">
      <c r="F737" s="736"/>
    </row>
    <row r="738" customFormat="false" ht="12.75" hidden="false" customHeight="false" outlineLevel="0" collapsed="false">
      <c r="F738" s="736"/>
    </row>
    <row r="739" customFormat="false" ht="12.75" hidden="false" customHeight="false" outlineLevel="0" collapsed="false">
      <c r="F739" s="736"/>
    </row>
    <row r="740" customFormat="false" ht="12.75" hidden="false" customHeight="false" outlineLevel="0" collapsed="false">
      <c r="F740" s="736"/>
    </row>
    <row r="741" customFormat="false" ht="12.75" hidden="false" customHeight="false" outlineLevel="0" collapsed="false">
      <c r="F741" s="736"/>
    </row>
    <row r="742" customFormat="false" ht="12.75" hidden="false" customHeight="false" outlineLevel="0" collapsed="false">
      <c r="F742" s="736"/>
    </row>
    <row r="743" customFormat="false" ht="12.75" hidden="false" customHeight="false" outlineLevel="0" collapsed="false">
      <c r="F743" s="736"/>
    </row>
    <row r="744" customFormat="false" ht="12.75" hidden="false" customHeight="false" outlineLevel="0" collapsed="false">
      <c r="F744" s="736"/>
    </row>
    <row r="745" customFormat="false" ht="12.75" hidden="false" customHeight="false" outlineLevel="0" collapsed="false">
      <c r="F745" s="736"/>
    </row>
    <row r="746" customFormat="false" ht="12.75" hidden="false" customHeight="false" outlineLevel="0" collapsed="false">
      <c r="F746" s="736"/>
    </row>
    <row r="747" customFormat="false" ht="12.75" hidden="false" customHeight="false" outlineLevel="0" collapsed="false">
      <c r="F747" s="736"/>
    </row>
    <row r="748" customFormat="false" ht="12.75" hidden="false" customHeight="false" outlineLevel="0" collapsed="false">
      <c r="F748" s="736"/>
    </row>
    <row r="749" customFormat="false" ht="12.75" hidden="false" customHeight="false" outlineLevel="0" collapsed="false">
      <c r="F749" s="736"/>
    </row>
    <row r="750" customFormat="false" ht="12.75" hidden="false" customHeight="false" outlineLevel="0" collapsed="false">
      <c r="F750" s="736"/>
    </row>
    <row r="751" customFormat="false" ht="12.75" hidden="false" customHeight="false" outlineLevel="0" collapsed="false">
      <c r="F751" s="736"/>
    </row>
    <row r="752" customFormat="false" ht="12.75" hidden="false" customHeight="false" outlineLevel="0" collapsed="false">
      <c r="F752" s="736"/>
    </row>
    <row r="753" customFormat="false" ht="12.75" hidden="false" customHeight="false" outlineLevel="0" collapsed="false">
      <c r="F753" s="736"/>
    </row>
    <row r="754" customFormat="false" ht="12.75" hidden="false" customHeight="false" outlineLevel="0" collapsed="false">
      <c r="F754" s="736"/>
    </row>
    <row r="755" customFormat="false" ht="12.75" hidden="false" customHeight="false" outlineLevel="0" collapsed="false">
      <c r="F755" s="736"/>
    </row>
    <row r="756" customFormat="false" ht="12.75" hidden="false" customHeight="false" outlineLevel="0" collapsed="false">
      <c r="F756" s="736"/>
    </row>
    <row r="757" customFormat="false" ht="12.75" hidden="false" customHeight="false" outlineLevel="0" collapsed="false">
      <c r="F757" s="736"/>
    </row>
    <row r="758" customFormat="false" ht="12.75" hidden="false" customHeight="false" outlineLevel="0" collapsed="false">
      <c r="F758" s="736"/>
    </row>
    <row r="759" customFormat="false" ht="12.75" hidden="false" customHeight="false" outlineLevel="0" collapsed="false">
      <c r="F759" s="736"/>
    </row>
    <row r="760" customFormat="false" ht="12.75" hidden="false" customHeight="false" outlineLevel="0" collapsed="false">
      <c r="F760" s="736"/>
    </row>
    <row r="761" customFormat="false" ht="12.75" hidden="false" customHeight="false" outlineLevel="0" collapsed="false">
      <c r="F761" s="736"/>
    </row>
    <row r="762" customFormat="false" ht="12.75" hidden="false" customHeight="false" outlineLevel="0" collapsed="false">
      <c r="F762" s="736"/>
    </row>
    <row r="763" customFormat="false" ht="12.75" hidden="false" customHeight="false" outlineLevel="0" collapsed="false">
      <c r="F763" s="736"/>
    </row>
    <row r="764" customFormat="false" ht="12.75" hidden="false" customHeight="false" outlineLevel="0" collapsed="false">
      <c r="F764" s="736"/>
    </row>
    <row r="765" customFormat="false" ht="12.75" hidden="false" customHeight="false" outlineLevel="0" collapsed="false">
      <c r="F765" s="736"/>
    </row>
    <row r="766" customFormat="false" ht="12.75" hidden="false" customHeight="false" outlineLevel="0" collapsed="false">
      <c r="F766" s="736"/>
    </row>
    <row r="767" customFormat="false" ht="12.75" hidden="false" customHeight="false" outlineLevel="0" collapsed="false">
      <c r="F767" s="736"/>
    </row>
    <row r="768" customFormat="false" ht="12.75" hidden="false" customHeight="false" outlineLevel="0" collapsed="false">
      <c r="F768" s="736"/>
    </row>
    <row r="769" customFormat="false" ht="12.75" hidden="false" customHeight="false" outlineLevel="0" collapsed="false">
      <c r="F769" s="736"/>
    </row>
    <row r="770" customFormat="false" ht="12.75" hidden="false" customHeight="false" outlineLevel="0" collapsed="false">
      <c r="F770" s="736"/>
    </row>
    <row r="771" customFormat="false" ht="12.75" hidden="false" customHeight="false" outlineLevel="0" collapsed="false">
      <c r="F771" s="736"/>
    </row>
    <row r="772" customFormat="false" ht="12.75" hidden="false" customHeight="false" outlineLevel="0" collapsed="false">
      <c r="F772" s="736"/>
    </row>
    <row r="773" customFormat="false" ht="12.75" hidden="false" customHeight="false" outlineLevel="0" collapsed="false">
      <c r="F773" s="736"/>
    </row>
    <row r="774" customFormat="false" ht="12.75" hidden="false" customHeight="false" outlineLevel="0" collapsed="false">
      <c r="F774" s="736"/>
    </row>
    <row r="775" customFormat="false" ht="12.75" hidden="false" customHeight="false" outlineLevel="0" collapsed="false">
      <c r="F775" s="736"/>
    </row>
    <row r="776" customFormat="false" ht="12.75" hidden="false" customHeight="false" outlineLevel="0" collapsed="false">
      <c r="F776" s="736"/>
    </row>
    <row r="777" customFormat="false" ht="12.75" hidden="false" customHeight="false" outlineLevel="0" collapsed="false">
      <c r="F777" s="736"/>
    </row>
    <row r="778" customFormat="false" ht="12.75" hidden="false" customHeight="false" outlineLevel="0" collapsed="false">
      <c r="F778" s="736"/>
    </row>
    <row r="779" customFormat="false" ht="12.75" hidden="false" customHeight="false" outlineLevel="0" collapsed="false">
      <c r="F779" s="736"/>
    </row>
    <row r="780" customFormat="false" ht="12.75" hidden="false" customHeight="false" outlineLevel="0" collapsed="false">
      <c r="F780" s="736"/>
    </row>
    <row r="781" customFormat="false" ht="12.75" hidden="false" customHeight="false" outlineLevel="0" collapsed="false">
      <c r="F781" s="736"/>
    </row>
    <row r="782" customFormat="false" ht="12.75" hidden="false" customHeight="false" outlineLevel="0" collapsed="false">
      <c r="F782" s="736"/>
    </row>
    <row r="783" customFormat="false" ht="12.75" hidden="false" customHeight="false" outlineLevel="0" collapsed="false">
      <c r="F783" s="736"/>
    </row>
    <row r="784" customFormat="false" ht="12.75" hidden="false" customHeight="false" outlineLevel="0" collapsed="false">
      <c r="F784" s="736"/>
    </row>
    <row r="785" customFormat="false" ht="12.75" hidden="false" customHeight="false" outlineLevel="0" collapsed="false">
      <c r="F785" s="736"/>
    </row>
    <row r="786" customFormat="false" ht="12.75" hidden="false" customHeight="false" outlineLevel="0" collapsed="false">
      <c r="F786" s="736"/>
    </row>
    <row r="787" customFormat="false" ht="12.75" hidden="false" customHeight="false" outlineLevel="0" collapsed="false">
      <c r="F787" s="736"/>
    </row>
    <row r="788" customFormat="false" ht="12.75" hidden="false" customHeight="false" outlineLevel="0" collapsed="false">
      <c r="F788" s="736"/>
    </row>
    <row r="789" customFormat="false" ht="12.75" hidden="false" customHeight="false" outlineLevel="0" collapsed="false">
      <c r="F789" s="736"/>
    </row>
    <row r="790" customFormat="false" ht="12.75" hidden="false" customHeight="false" outlineLevel="0" collapsed="false">
      <c r="F790" s="736"/>
    </row>
    <row r="791" customFormat="false" ht="12.75" hidden="false" customHeight="false" outlineLevel="0" collapsed="false">
      <c r="F791" s="736"/>
    </row>
    <row r="792" customFormat="false" ht="12.75" hidden="false" customHeight="false" outlineLevel="0" collapsed="false">
      <c r="F792" s="736"/>
    </row>
    <row r="793" customFormat="false" ht="12.75" hidden="false" customHeight="false" outlineLevel="0" collapsed="false">
      <c r="F793" s="736"/>
    </row>
    <row r="794" customFormat="false" ht="12.75" hidden="false" customHeight="false" outlineLevel="0" collapsed="false">
      <c r="F794" s="736"/>
    </row>
    <row r="795" customFormat="false" ht="12.75" hidden="false" customHeight="false" outlineLevel="0" collapsed="false">
      <c r="F795" s="736"/>
    </row>
    <row r="796" customFormat="false" ht="12.75" hidden="false" customHeight="false" outlineLevel="0" collapsed="false">
      <c r="F796" s="736"/>
    </row>
    <row r="797" customFormat="false" ht="12.75" hidden="false" customHeight="false" outlineLevel="0" collapsed="false">
      <c r="F797" s="736"/>
    </row>
    <row r="798" customFormat="false" ht="12.75" hidden="false" customHeight="false" outlineLevel="0" collapsed="false">
      <c r="F798" s="736"/>
    </row>
    <row r="799" customFormat="false" ht="12.75" hidden="false" customHeight="false" outlineLevel="0" collapsed="false">
      <c r="F799" s="736"/>
    </row>
    <row r="800" customFormat="false" ht="12.75" hidden="false" customHeight="false" outlineLevel="0" collapsed="false">
      <c r="F800" s="736"/>
    </row>
    <row r="801" customFormat="false" ht="12.75" hidden="false" customHeight="false" outlineLevel="0" collapsed="false">
      <c r="F801" s="736"/>
    </row>
    <row r="802" customFormat="false" ht="12.75" hidden="false" customHeight="false" outlineLevel="0" collapsed="false">
      <c r="F802" s="736"/>
    </row>
    <row r="803" customFormat="false" ht="12.75" hidden="false" customHeight="false" outlineLevel="0" collapsed="false">
      <c r="F803" s="736"/>
    </row>
    <row r="804" customFormat="false" ht="12.75" hidden="false" customHeight="false" outlineLevel="0" collapsed="false">
      <c r="F804" s="736"/>
    </row>
    <row r="805" customFormat="false" ht="12.75" hidden="false" customHeight="false" outlineLevel="0" collapsed="false">
      <c r="F805" s="736"/>
    </row>
    <row r="806" customFormat="false" ht="12.75" hidden="false" customHeight="false" outlineLevel="0" collapsed="false">
      <c r="F806" s="736"/>
    </row>
    <row r="807" customFormat="false" ht="12.75" hidden="false" customHeight="false" outlineLevel="0" collapsed="false">
      <c r="F807" s="736"/>
    </row>
    <row r="808" customFormat="false" ht="12.75" hidden="false" customHeight="false" outlineLevel="0" collapsed="false">
      <c r="F808" s="736"/>
    </row>
    <row r="809" customFormat="false" ht="12.75" hidden="false" customHeight="false" outlineLevel="0" collapsed="false">
      <c r="F809" s="736"/>
    </row>
    <row r="810" customFormat="false" ht="12.75" hidden="false" customHeight="false" outlineLevel="0" collapsed="false">
      <c r="F810" s="736"/>
    </row>
    <row r="811" customFormat="false" ht="12.75" hidden="false" customHeight="false" outlineLevel="0" collapsed="false">
      <c r="F811" s="736"/>
    </row>
    <row r="812" customFormat="false" ht="12.75" hidden="false" customHeight="false" outlineLevel="0" collapsed="false">
      <c r="F812" s="736"/>
    </row>
    <row r="813" customFormat="false" ht="12.75" hidden="false" customHeight="false" outlineLevel="0" collapsed="false">
      <c r="F813" s="736"/>
    </row>
    <row r="814" customFormat="false" ht="12.75" hidden="false" customHeight="false" outlineLevel="0" collapsed="false">
      <c r="F814" s="736"/>
    </row>
    <row r="815" customFormat="false" ht="12.75" hidden="false" customHeight="false" outlineLevel="0" collapsed="false">
      <c r="F815" s="736"/>
    </row>
    <row r="816" customFormat="false" ht="12.75" hidden="false" customHeight="false" outlineLevel="0" collapsed="false">
      <c r="F816" s="736"/>
    </row>
    <row r="817" customFormat="false" ht="12.75" hidden="false" customHeight="false" outlineLevel="0" collapsed="false">
      <c r="F817" s="736"/>
    </row>
    <row r="818" customFormat="false" ht="12.75" hidden="false" customHeight="false" outlineLevel="0" collapsed="false">
      <c r="F818" s="736"/>
    </row>
    <row r="819" customFormat="false" ht="12.75" hidden="false" customHeight="false" outlineLevel="0" collapsed="false">
      <c r="F819" s="736"/>
    </row>
    <row r="820" customFormat="false" ht="12.75" hidden="false" customHeight="false" outlineLevel="0" collapsed="false">
      <c r="F820" s="736"/>
    </row>
    <row r="821" customFormat="false" ht="12.75" hidden="false" customHeight="false" outlineLevel="0" collapsed="false">
      <c r="F821" s="736"/>
    </row>
    <row r="822" customFormat="false" ht="12.75" hidden="false" customHeight="false" outlineLevel="0" collapsed="false">
      <c r="F822" s="736"/>
    </row>
    <row r="823" customFormat="false" ht="12.75" hidden="false" customHeight="false" outlineLevel="0" collapsed="false">
      <c r="F823" s="736"/>
    </row>
    <row r="824" customFormat="false" ht="12.75" hidden="false" customHeight="false" outlineLevel="0" collapsed="false">
      <c r="F824" s="736"/>
    </row>
    <row r="825" customFormat="false" ht="12.75" hidden="false" customHeight="false" outlineLevel="0" collapsed="false">
      <c r="F825" s="736"/>
    </row>
    <row r="826" customFormat="false" ht="12.75" hidden="false" customHeight="false" outlineLevel="0" collapsed="false">
      <c r="F826" s="736"/>
    </row>
    <row r="827" customFormat="false" ht="12.75" hidden="false" customHeight="false" outlineLevel="0" collapsed="false">
      <c r="F827" s="736"/>
    </row>
    <row r="828" customFormat="false" ht="12.75" hidden="false" customHeight="false" outlineLevel="0" collapsed="false">
      <c r="F828" s="736"/>
    </row>
    <row r="829" customFormat="false" ht="12.75" hidden="false" customHeight="false" outlineLevel="0" collapsed="false">
      <c r="F829" s="736"/>
    </row>
    <row r="830" customFormat="false" ht="12.75" hidden="false" customHeight="false" outlineLevel="0" collapsed="false">
      <c r="F830" s="736"/>
    </row>
    <row r="831" customFormat="false" ht="12.75" hidden="false" customHeight="false" outlineLevel="0" collapsed="false">
      <c r="F831" s="736"/>
    </row>
    <row r="832" customFormat="false" ht="12.75" hidden="false" customHeight="false" outlineLevel="0" collapsed="false">
      <c r="F832" s="736"/>
    </row>
    <row r="833" customFormat="false" ht="12.75" hidden="false" customHeight="false" outlineLevel="0" collapsed="false">
      <c r="F833" s="736"/>
    </row>
    <row r="834" customFormat="false" ht="12.75" hidden="false" customHeight="false" outlineLevel="0" collapsed="false">
      <c r="F834" s="736"/>
    </row>
    <row r="835" customFormat="false" ht="12.75" hidden="false" customHeight="false" outlineLevel="0" collapsed="false">
      <c r="F835" s="736"/>
    </row>
    <row r="836" customFormat="false" ht="12.75" hidden="false" customHeight="false" outlineLevel="0" collapsed="false">
      <c r="F836" s="736"/>
    </row>
    <row r="837" customFormat="false" ht="12.75" hidden="false" customHeight="false" outlineLevel="0" collapsed="false">
      <c r="F837" s="736"/>
    </row>
    <row r="838" customFormat="false" ht="12.75" hidden="false" customHeight="false" outlineLevel="0" collapsed="false">
      <c r="F838" s="736"/>
    </row>
    <row r="839" customFormat="false" ht="12.75" hidden="false" customHeight="false" outlineLevel="0" collapsed="false">
      <c r="F839" s="736"/>
    </row>
    <row r="840" customFormat="false" ht="12.75" hidden="false" customHeight="false" outlineLevel="0" collapsed="false">
      <c r="F840" s="736"/>
    </row>
    <row r="841" customFormat="false" ht="12.75" hidden="false" customHeight="false" outlineLevel="0" collapsed="false">
      <c r="F841" s="736"/>
    </row>
    <row r="842" customFormat="false" ht="12.75" hidden="false" customHeight="false" outlineLevel="0" collapsed="false">
      <c r="F842" s="736"/>
    </row>
    <row r="843" customFormat="false" ht="12.75" hidden="false" customHeight="false" outlineLevel="0" collapsed="false">
      <c r="F843" s="736"/>
    </row>
    <row r="844" customFormat="false" ht="12.75" hidden="false" customHeight="false" outlineLevel="0" collapsed="false">
      <c r="F844" s="736"/>
    </row>
    <row r="845" customFormat="false" ht="12.75" hidden="false" customHeight="false" outlineLevel="0" collapsed="false">
      <c r="F845" s="736"/>
    </row>
    <row r="846" customFormat="false" ht="12.75" hidden="false" customHeight="false" outlineLevel="0" collapsed="false">
      <c r="F846" s="736"/>
    </row>
    <row r="847" customFormat="false" ht="12.75" hidden="false" customHeight="false" outlineLevel="0" collapsed="false">
      <c r="F847" s="736"/>
    </row>
    <row r="848" customFormat="false" ht="12.75" hidden="false" customHeight="false" outlineLevel="0" collapsed="false">
      <c r="F848" s="736"/>
    </row>
    <row r="849" customFormat="false" ht="12.75" hidden="false" customHeight="false" outlineLevel="0" collapsed="false">
      <c r="F849" s="736"/>
    </row>
    <row r="850" customFormat="false" ht="12.75" hidden="false" customHeight="false" outlineLevel="0" collapsed="false">
      <c r="F850" s="736"/>
    </row>
    <row r="851" customFormat="false" ht="12.75" hidden="false" customHeight="false" outlineLevel="0" collapsed="false">
      <c r="F851" s="736"/>
    </row>
    <row r="852" customFormat="false" ht="12.75" hidden="false" customHeight="false" outlineLevel="0" collapsed="false">
      <c r="F852" s="736"/>
    </row>
    <row r="853" customFormat="false" ht="12.75" hidden="false" customHeight="false" outlineLevel="0" collapsed="false">
      <c r="F853" s="736"/>
    </row>
    <row r="854" customFormat="false" ht="12.75" hidden="false" customHeight="false" outlineLevel="0" collapsed="false">
      <c r="F854" s="736"/>
    </row>
    <row r="855" customFormat="false" ht="12.75" hidden="false" customHeight="false" outlineLevel="0" collapsed="false">
      <c r="F855" s="736"/>
    </row>
    <row r="856" customFormat="false" ht="12.75" hidden="false" customHeight="false" outlineLevel="0" collapsed="false">
      <c r="F856" s="736"/>
    </row>
    <row r="857" customFormat="false" ht="12.75" hidden="false" customHeight="false" outlineLevel="0" collapsed="false">
      <c r="F857" s="736"/>
    </row>
    <row r="858" customFormat="false" ht="12.75" hidden="false" customHeight="false" outlineLevel="0" collapsed="false">
      <c r="F858" s="736"/>
    </row>
    <row r="859" customFormat="false" ht="12.75" hidden="false" customHeight="false" outlineLevel="0" collapsed="false">
      <c r="F859" s="736"/>
    </row>
    <row r="860" customFormat="false" ht="12.75" hidden="false" customHeight="false" outlineLevel="0" collapsed="false">
      <c r="F860" s="736"/>
    </row>
    <row r="861" customFormat="false" ht="12.75" hidden="false" customHeight="false" outlineLevel="0" collapsed="false">
      <c r="F861" s="736"/>
    </row>
    <row r="862" customFormat="false" ht="12.75" hidden="false" customHeight="false" outlineLevel="0" collapsed="false">
      <c r="F862" s="736"/>
    </row>
    <row r="863" customFormat="false" ht="12.75" hidden="false" customHeight="false" outlineLevel="0" collapsed="false">
      <c r="F863" s="736"/>
    </row>
    <row r="864" customFormat="false" ht="12.75" hidden="false" customHeight="false" outlineLevel="0" collapsed="false">
      <c r="F864" s="736"/>
    </row>
    <row r="865" customFormat="false" ht="12.75" hidden="false" customHeight="false" outlineLevel="0" collapsed="false">
      <c r="F865" s="736"/>
    </row>
    <row r="866" customFormat="false" ht="12.75" hidden="false" customHeight="false" outlineLevel="0" collapsed="false">
      <c r="F866" s="736"/>
    </row>
    <row r="867" customFormat="false" ht="12.75" hidden="false" customHeight="false" outlineLevel="0" collapsed="false">
      <c r="F867" s="736"/>
    </row>
    <row r="868" customFormat="false" ht="12.75" hidden="false" customHeight="false" outlineLevel="0" collapsed="false">
      <c r="F868" s="736"/>
    </row>
    <row r="869" customFormat="false" ht="12.75" hidden="false" customHeight="false" outlineLevel="0" collapsed="false">
      <c r="F869" s="736"/>
    </row>
    <row r="870" customFormat="false" ht="12.75" hidden="false" customHeight="false" outlineLevel="0" collapsed="false">
      <c r="F870" s="736"/>
    </row>
    <row r="871" customFormat="false" ht="12.75" hidden="false" customHeight="false" outlineLevel="0" collapsed="false">
      <c r="F871" s="736"/>
    </row>
    <row r="872" customFormat="false" ht="12.75" hidden="false" customHeight="false" outlineLevel="0" collapsed="false">
      <c r="F872" s="736"/>
    </row>
    <row r="873" customFormat="false" ht="12.75" hidden="false" customHeight="false" outlineLevel="0" collapsed="false">
      <c r="F873" s="736"/>
    </row>
    <row r="874" customFormat="false" ht="12.75" hidden="false" customHeight="false" outlineLevel="0" collapsed="false">
      <c r="F874" s="736"/>
    </row>
    <row r="875" customFormat="false" ht="12.75" hidden="false" customHeight="false" outlineLevel="0" collapsed="false">
      <c r="F875" s="736"/>
    </row>
    <row r="876" customFormat="false" ht="12.75" hidden="false" customHeight="false" outlineLevel="0" collapsed="false">
      <c r="F876" s="736"/>
    </row>
    <row r="877" customFormat="false" ht="12.75" hidden="false" customHeight="false" outlineLevel="0" collapsed="false">
      <c r="F877" s="736"/>
    </row>
    <row r="878" customFormat="false" ht="12.75" hidden="false" customHeight="false" outlineLevel="0" collapsed="false">
      <c r="F878" s="736"/>
    </row>
    <row r="879" customFormat="false" ht="12.75" hidden="false" customHeight="false" outlineLevel="0" collapsed="false">
      <c r="F879" s="736"/>
    </row>
    <row r="880" customFormat="false" ht="12.75" hidden="false" customHeight="false" outlineLevel="0" collapsed="false">
      <c r="F880" s="736"/>
    </row>
    <row r="881" customFormat="false" ht="12.75" hidden="false" customHeight="false" outlineLevel="0" collapsed="false">
      <c r="F881" s="736"/>
    </row>
    <row r="882" customFormat="false" ht="12.75" hidden="false" customHeight="false" outlineLevel="0" collapsed="false">
      <c r="F882" s="736"/>
    </row>
    <row r="883" customFormat="false" ht="12.75" hidden="false" customHeight="false" outlineLevel="0" collapsed="false">
      <c r="F883" s="736"/>
    </row>
    <row r="884" customFormat="false" ht="12.75" hidden="false" customHeight="false" outlineLevel="0" collapsed="false">
      <c r="F884" s="736"/>
    </row>
    <row r="885" customFormat="false" ht="12.75" hidden="false" customHeight="false" outlineLevel="0" collapsed="false">
      <c r="F885" s="736"/>
    </row>
    <row r="886" customFormat="false" ht="12.75" hidden="false" customHeight="false" outlineLevel="0" collapsed="false">
      <c r="F886" s="736"/>
    </row>
    <row r="887" customFormat="false" ht="12.75" hidden="false" customHeight="false" outlineLevel="0" collapsed="false">
      <c r="F887" s="736"/>
    </row>
    <row r="888" customFormat="false" ht="12.75" hidden="false" customHeight="false" outlineLevel="0" collapsed="false">
      <c r="F888" s="736"/>
    </row>
    <row r="889" customFormat="false" ht="12.75" hidden="false" customHeight="false" outlineLevel="0" collapsed="false">
      <c r="F889" s="736"/>
    </row>
    <row r="890" customFormat="false" ht="12.75" hidden="false" customHeight="false" outlineLevel="0" collapsed="false">
      <c r="F890" s="736"/>
    </row>
    <row r="891" customFormat="false" ht="12.75" hidden="false" customHeight="false" outlineLevel="0" collapsed="false">
      <c r="F891" s="736"/>
    </row>
    <row r="892" customFormat="false" ht="12.75" hidden="false" customHeight="false" outlineLevel="0" collapsed="false">
      <c r="F892" s="736"/>
    </row>
    <row r="893" customFormat="false" ht="12.75" hidden="false" customHeight="false" outlineLevel="0" collapsed="false">
      <c r="F893" s="736"/>
    </row>
    <row r="894" customFormat="false" ht="12.75" hidden="false" customHeight="false" outlineLevel="0" collapsed="false">
      <c r="F894" s="736"/>
    </row>
    <row r="895" customFormat="false" ht="12.75" hidden="false" customHeight="false" outlineLevel="0" collapsed="false">
      <c r="F895" s="736"/>
    </row>
    <row r="896" customFormat="false" ht="12.75" hidden="false" customHeight="false" outlineLevel="0" collapsed="false">
      <c r="F896" s="736"/>
    </row>
    <row r="897" customFormat="false" ht="12.75" hidden="false" customHeight="false" outlineLevel="0" collapsed="false">
      <c r="F897" s="736"/>
    </row>
    <row r="898" customFormat="false" ht="12.75" hidden="false" customHeight="false" outlineLevel="0" collapsed="false">
      <c r="F898" s="736"/>
    </row>
    <row r="899" customFormat="false" ht="12.75" hidden="false" customHeight="false" outlineLevel="0" collapsed="false">
      <c r="F899" s="736"/>
    </row>
    <row r="900" customFormat="false" ht="12.75" hidden="false" customHeight="false" outlineLevel="0" collapsed="false">
      <c r="F900" s="736"/>
    </row>
    <row r="901" customFormat="false" ht="12.75" hidden="false" customHeight="false" outlineLevel="0" collapsed="false">
      <c r="F901" s="736"/>
    </row>
    <row r="902" customFormat="false" ht="12.75" hidden="false" customHeight="false" outlineLevel="0" collapsed="false">
      <c r="F902" s="736"/>
    </row>
    <row r="903" customFormat="false" ht="12.75" hidden="false" customHeight="false" outlineLevel="0" collapsed="false">
      <c r="F903" s="736"/>
    </row>
    <row r="904" customFormat="false" ht="12.75" hidden="false" customHeight="false" outlineLevel="0" collapsed="false">
      <c r="F904" s="736"/>
    </row>
    <row r="905" customFormat="false" ht="12.75" hidden="false" customHeight="false" outlineLevel="0" collapsed="false">
      <c r="F905" s="736"/>
    </row>
    <row r="906" customFormat="false" ht="12.75" hidden="false" customHeight="false" outlineLevel="0" collapsed="false">
      <c r="F906" s="736"/>
    </row>
    <row r="907" customFormat="false" ht="12.75" hidden="false" customHeight="false" outlineLevel="0" collapsed="false">
      <c r="F907" s="736"/>
    </row>
    <row r="908" customFormat="false" ht="12.75" hidden="false" customHeight="false" outlineLevel="0" collapsed="false">
      <c r="F908" s="736"/>
    </row>
    <row r="909" customFormat="false" ht="12.75" hidden="false" customHeight="false" outlineLevel="0" collapsed="false">
      <c r="F909" s="736"/>
    </row>
    <row r="910" customFormat="false" ht="12.75" hidden="false" customHeight="false" outlineLevel="0" collapsed="false">
      <c r="F910" s="736"/>
    </row>
    <row r="911" customFormat="false" ht="12.75" hidden="false" customHeight="false" outlineLevel="0" collapsed="false">
      <c r="F911" s="736"/>
    </row>
    <row r="912" customFormat="false" ht="12.75" hidden="false" customHeight="false" outlineLevel="0" collapsed="false">
      <c r="F912" s="736"/>
    </row>
    <row r="913" customFormat="false" ht="12.75" hidden="false" customHeight="false" outlineLevel="0" collapsed="false">
      <c r="F913" s="736"/>
    </row>
    <row r="914" customFormat="false" ht="12.75" hidden="false" customHeight="false" outlineLevel="0" collapsed="false">
      <c r="F914" s="736"/>
    </row>
    <row r="915" customFormat="false" ht="12.75" hidden="false" customHeight="false" outlineLevel="0" collapsed="false">
      <c r="F915" s="736"/>
    </row>
    <row r="916" customFormat="false" ht="12.75" hidden="false" customHeight="false" outlineLevel="0" collapsed="false">
      <c r="F916" s="736"/>
    </row>
    <row r="917" customFormat="false" ht="12.75" hidden="false" customHeight="false" outlineLevel="0" collapsed="false">
      <c r="F917" s="736"/>
    </row>
    <row r="918" customFormat="false" ht="12.75" hidden="false" customHeight="false" outlineLevel="0" collapsed="false">
      <c r="F918" s="736"/>
    </row>
    <row r="919" customFormat="false" ht="12.75" hidden="false" customHeight="false" outlineLevel="0" collapsed="false">
      <c r="F919" s="736"/>
    </row>
    <row r="920" customFormat="false" ht="12.75" hidden="false" customHeight="false" outlineLevel="0" collapsed="false">
      <c r="F920" s="736"/>
    </row>
    <row r="921" customFormat="false" ht="12.75" hidden="false" customHeight="false" outlineLevel="0" collapsed="false">
      <c r="F921" s="736"/>
    </row>
    <row r="922" customFormat="false" ht="12.75" hidden="false" customHeight="false" outlineLevel="0" collapsed="false">
      <c r="F922" s="736"/>
    </row>
    <row r="923" customFormat="false" ht="12.75" hidden="false" customHeight="false" outlineLevel="0" collapsed="false">
      <c r="F923" s="736"/>
    </row>
    <row r="924" customFormat="false" ht="12.75" hidden="false" customHeight="false" outlineLevel="0" collapsed="false">
      <c r="F924" s="736"/>
    </row>
    <row r="925" customFormat="false" ht="12.75" hidden="false" customHeight="false" outlineLevel="0" collapsed="false">
      <c r="F925" s="736"/>
    </row>
    <row r="926" customFormat="false" ht="12.75" hidden="false" customHeight="false" outlineLevel="0" collapsed="false">
      <c r="F926" s="736"/>
    </row>
    <row r="927" customFormat="false" ht="12.75" hidden="false" customHeight="false" outlineLevel="0" collapsed="false">
      <c r="F927" s="736"/>
    </row>
    <row r="928" customFormat="false" ht="12.75" hidden="false" customHeight="false" outlineLevel="0" collapsed="false">
      <c r="F928" s="736"/>
    </row>
    <row r="929" customFormat="false" ht="12.75" hidden="false" customHeight="false" outlineLevel="0" collapsed="false">
      <c r="F929" s="736"/>
    </row>
    <row r="930" customFormat="false" ht="12.75" hidden="false" customHeight="false" outlineLevel="0" collapsed="false">
      <c r="F930" s="736"/>
    </row>
    <row r="931" customFormat="false" ht="12.75" hidden="false" customHeight="false" outlineLevel="0" collapsed="false">
      <c r="F931" s="736"/>
    </row>
    <row r="932" customFormat="false" ht="12.75" hidden="false" customHeight="false" outlineLevel="0" collapsed="false">
      <c r="F932" s="736"/>
    </row>
    <row r="933" customFormat="false" ht="12.75" hidden="false" customHeight="false" outlineLevel="0" collapsed="false">
      <c r="F933" s="736"/>
    </row>
    <row r="934" customFormat="false" ht="12.75" hidden="false" customHeight="false" outlineLevel="0" collapsed="false">
      <c r="F934" s="736"/>
    </row>
    <row r="935" customFormat="false" ht="12.75" hidden="false" customHeight="false" outlineLevel="0" collapsed="false">
      <c r="F935" s="736"/>
    </row>
    <row r="936" customFormat="false" ht="12.75" hidden="false" customHeight="false" outlineLevel="0" collapsed="false">
      <c r="F936" s="736"/>
    </row>
    <row r="937" customFormat="false" ht="12.75" hidden="false" customHeight="false" outlineLevel="0" collapsed="false">
      <c r="F937" s="736"/>
    </row>
    <row r="938" customFormat="false" ht="12.75" hidden="false" customHeight="false" outlineLevel="0" collapsed="false">
      <c r="F938" s="736"/>
    </row>
    <row r="939" customFormat="false" ht="12.75" hidden="false" customHeight="false" outlineLevel="0" collapsed="false">
      <c r="F939" s="736"/>
    </row>
    <row r="940" customFormat="false" ht="12.75" hidden="false" customHeight="false" outlineLevel="0" collapsed="false">
      <c r="F940" s="736"/>
    </row>
    <row r="941" customFormat="false" ht="12.75" hidden="false" customHeight="false" outlineLevel="0" collapsed="false">
      <c r="F941" s="736"/>
    </row>
    <row r="942" customFormat="false" ht="12.75" hidden="false" customHeight="false" outlineLevel="0" collapsed="false">
      <c r="F942" s="736"/>
    </row>
    <row r="943" customFormat="false" ht="12.75" hidden="false" customHeight="false" outlineLevel="0" collapsed="false">
      <c r="F943" s="736"/>
    </row>
    <row r="944" customFormat="false" ht="12.75" hidden="false" customHeight="false" outlineLevel="0" collapsed="false">
      <c r="F944" s="736"/>
    </row>
    <row r="945" customFormat="false" ht="12.75" hidden="false" customHeight="false" outlineLevel="0" collapsed="false">
      <c r="F945" s="736"/>
    </row>
    <row r="946" customFormat="false" ht="12.75" hidden="false" customHeight="false" outlineLevel="0" collapsed="false">
      <c r="F946" s="736"/>
    </row>
    <row r="947" customFormat="false" ht="12.75" hidden="false" customHeight="false" outlineLevel="0" collapsed="false">
      <c r="F947" s="736"/>
    </row>
    <row r="948" customFormat="false" ht="12.75" hidden="false" customHeight="false" outlineLevel="0" collapsed="false">
      <c r="F948" s="736"/>
    </row>
    <row r="949" customFormat="false" ht="12.75" hidden="false" customHeight="false" outlineLevel="0" collapsed="false">
      <c r="F949" s="736"/>
    </row>
    <row r="950" customFormat="false" ht="12.75" hidden="false" customHeight="false" outlineLevel="0" collapsed="false">
      <c r="F950" s="736"/>
    </row>
    <row r="951" customFormat="false" ht="12.75" hidden="false" customHeight="false" outlineLevel="0" collapsed="false">
      <c r="F951" s="736"/>
    </row>
    <row r="952" customFormat="false" ht="12.75" hidden="false" customHeight="false" outlineLevel="0" collapsed="false">
      <c r="F952" s="736"/>
    </row>
    <row r="953" customFormat="false" ht="12.75" hidden="false" customHeight="false" outlineLevel="0" collapsed="false">
      <c r="F953" s="736"/>
    </row>
    <row r="954" customFormat="false" ht="12.75" hidden="false" customHeight="false" outlineLevel="0" collapsed="false">
      <c r="F954" s="736"/>
    </row>
    <row r="955" customFormat="false" ht="12.75" hidden="false" customHeight="false" outlineLevel="0" collapsed="false">
      <c r="F955" s="736"/>
    </row>
    <row r="956" customFormat="false" ht="12.75" hidden="false" customHeight="false" outlineLevel="0" collapsed="false">
      <c r="F956" s="736"/>
    </row>
    <row r="957" customFormat="false" ht="12.75" hidden="false" customHeight="false" outlineLevel="0" collapsed="false">
      <c r="F957" s="736"/>
    </row>
    <row r="958" customFormat="false" ht="12.75" hidden="false" customHeight="false" outlineLevel="0" collapsed="false">
      <c r="F958" s="736"/>
    </row>
    <row r="959" customFormat="false" ht="12.75" hidden="false" customHeight="false" outlineLevel="0" collapsed="false">
      <c r="F959" s="736"/>
    </row>
    <row r="960" customFormat="false" ht="12.75" hidden="false" customHeight="false" outlineLevel="0" collapsed="false">
      <c r="F960" s="736"/>
    </row>
    <row r="961" customFormat="false" ht="12.75" hidden="false" customHeight="false" outlineLevel="0" collapsed="false">
      <c r="F961" s="736"/>
    </row>
    <row r="962" customFormat="false" ht="12.75" hidden="false" customHeight="false" outlineLevel="0" collapsed="false">
      <c r="F962" s="736"/>
    </row>
    <row r="963" customFormat="false" ht="12.75" hidden="false" customHeight="false" outlineLevel="0" collapsed="false">
      <c r="F963" s="736"/>
    </row>
    <row r="964" customFormat="false" ht="12.75" hidden="false" customHeight="false" outlineLevel="0" collapsed="false">
      <c r="F964" s="736"/>
    </row>
    <row r="965" customFormat="false" ht="12.75" hidden="false" customHeight="false" outlineLevel="0" collapsed="false">
      <c r="F965" s="736"/>
    </row>
    <row r="966" customFormat="false" ht="12.75" hidden="false" customHeight="false" outlineLevel="0" collapsed="false">
      <c r="F966" s="736"/>
    </row>
    <row r="967" customFormat="false" ht="12.75" hidden="false" customHeight="false" outlineLevel="0" collapsed="false">
      <c r="F967" s="736"/>
    </row>
    <row r="968" customFormat="false" ht="12.75" hidden="false" customHeight="false" outlineLevel="0" collapsed="false">
      <c r="F968" s="736"/>
    </row>
    <row r="969" customFormat="false" ht="12.75" hidden="false" customHeight="false" outlineLevel="0" collapsed="false">
      <c r="F969" s="736"/>
    </row>
    <row r="970" customFormat="false" ht="12.75" hidden="false" customHeight="false" outlineLevel="0" collapsed="false">
      <c r="F970" s="736"/>
    </row>
    <row r="971" customFormat="false" ht="12.75" hidden="false" customHeight="false" outlineLevel="0" collapsed="false">
      <c r="F971" s="736"/>
    </row>
    <row r="972" customFormat="false" ht="12.75" hidden="false" customHeight="false" outlineLevel="0" collapsed="false">
      <c r="F972" s="736"/>
    </row>
    <row r="973" customFormat="false" ht="12.75" hidden="false" customHeight="false" outlineLevel="0" collapsed="false">
      <c r="F973" s="736"/>
    </row>
    <row r="974" customFormat="false" ht="12.75" hidden="false" customHeight="false" outlineLevel="0" collapsed="false">
      <c r="F974" s="736"/>
    </row>
    <row r="975" customFormat="false" ht="12.75" hidden="false" customHeight="false" outlineLevel="0" collapsed="false">
      <c r="F975" s="736"/>
    </row>
    <row r="976" customFormat="false" ht="12.75" hidden="false" customHeight="false" outlineLevel="0" collapsed="false">
      <c r="F976" s="736"/>
    </row>
    <row r="977" customFormat="false" ht="12.75" hidden="false" customHeight="false" outlineLevel="0" collapsed="false">
      <c r="F977" s="736"/>
    </row>
    <row r="978" customFormat="false" ht="12.75" hidden="false" customHeight="false" outlineLevel="0" collapsed="false">
      <c r="F978" s="736"/>
    </row>
    <row r="979" customFormat="false" ht="12.75" hidden="false" customHeight="false" outlineLevel="0" collapsed="false">
      <c r="F979" s="736"/>
    </row>
    <row r="980" customFormat="false" ht="12.75" hidden="false" customHeight="false" outlineLevel="0" collapsed="false">
      <c r="F980" s="736"/>
    </row>
    <row r="981" customFormat="false" ht="12.75" hidden="false" customHeight="false" outlineLevel="0" collapsed="false">
      <c r="F981" s="736"/>
    </row>
    <row r="982" customFormat="false" ht="12.75" hidden="false" customHeight="false" outlineLevel="0" collapsed="false">
      <c r="F982" s="736"/>
    </row>
    <row r="983" customFormat="false" ht="12.75" hidden="false" customHeight="false" outlineLevel="0" collapsed="false">
      <c r="F983" s="736"/>
    </row>
    <row r="984" customFormat="false" ht="12.75" hidden="false" customHeight="false" outlineLevel="0" collapsed="false">
      <c r="F984" s="736"/>
    </row>
    <row r="985" customFormat="false" ht="12.75" hidden="false" customHeight="false" outlineLevel="0" collapsed="false">
      <c r="F985" s="736"/>
    </row>
    <row r="986" customFormat="false" ht="12.75" hidden="false" customHeight="false" outlineLevel="0" collapsed="false">
      <c r="F986" s="736"/>
    </row>
    <row r="987" customFormat="false" ht="12.75" hidden="false" customHeight="false" outlineLevel="0" collapsed="false">
      <c r="F987" s="736"/>
    </row>
    <row r="988" customFormat="false" ht="12.75" hidden="false" customHeight="false" outlineLevel="0" collapsed="false">
      <c r="F988" s="736"/>
    </row>
    <row r="989" customFormat="false" ht="12.75" hidden="false" customHeight="false" outlineLevel="0" collapsed="false">
      <c r="F989" s="736"/>
    </row>
    <row r="990" customFormat="false" ht="12.75" hidden="false" customHeight="false" outlineLevel="0" collapsed="false">
      <c r="F990" s="736"/>
    </row>
    <row r="991" customFormat="false" ht="12.75" hidden="false" customHeight="false" outlineLevel="0" collapsed="false">
      <c r="F991" s="736"/>
    </row>
    <row r="992" customFormat="false" ht="12.75" hidden="false" customHeight="false" outlineLevel="0" collapsed="false">
      <c r="F992" s="736"/>
    </row>
    <row r="993" customFormat="false" ht="12.75" hidden="false" customHeight="false" outlineLevel="0" collapsed="false">
      <c r="F993" s="736"/>
    </row>
    <row r="994" customFormat="false" ht="12.75" hidden="false" customHeight="false" outlineLevel="0" collapsed="false">
      <c r="F994" s="736"/>
    </row>
    <row r="995" customFormat="false" ht="12.75" hidden="false" customHeight="false" outlineLevel="0" collapsed="false">
      <c r="F995" s="736"/>
    </row>
    <row r="996" customFormat="false" ht="12.75" hidden="false" customHeight="false" outlineLevel="0" collapsed="false">
      <c r="F996" s="736"/>
    </row>
    <row r="997" customFormat="false" ht="12.75" hidden="false" customHeight="false" outlineLevel="0" collapsed="false">
      <c r="F997" s="736"/>
    </row>
    <row r="998" customFormat="false" ht="12.75" hidden="false" customHeight="false" outlineLevel="0" collapsed="false">
      <c r="F998" s="736"/>
    </row>
    <row r="999" customFormat="false" ht="12.75" hidden="false" customHeight="false" outlineLevel="0" collapsed="false">
      <c r="F999" s="736"/>
    </row>
    <row r="1000" customFormat="false" ht="12.75" hidden="false" customHeight="false" outlineLevel="0" collapsed="false">
      <c r="F1000" s="736"/>
    </row>
    <row r="1001" customFormat="false" ht="12.75" hidden="false" customHeight="false" outlineLevel="0" collapsed="false">
      <c r="F1001" s="736"/>
    </row>
    <row r="1002" customFormat="false" ht="12.75" hidden="false" customHeight="false" outlineLevel="0" collapsed="false">
      <c r="F1002" s="736"/>
    </row>
    <row r="1003" customFormat="false" ht="12.75" hidden="false" customHeight="false" outlineLevel="0" collapsed="false">
      <c r="F1003" s="736"/>
    </row>
    <row r="1004" customFormat="false" ht="12.75" hidden="false" customHeight="false" outlineLevel="0" collapsed="false">
      <c r="F1004" s="736"/>
    </row>
    <row r="1005" customFormat="false" ht="12.75" hidden="false" customHeight="false" outlineLevel="0" collapsed="false">
      <c r="F1005" s="736"/>
    </row>
    <row r="1006" customFormat="false" ht="12.75" hidden="false" customHeight="false" outlineLevel="0" collapsed="false">
      <c r="F1006" s="736"/>
    </row>
    <row r="1007" customFormat="false" ht="12.75" hidden="false" customHeight="false" outlineLevel="0" collapsed="false">
      <c r="F1007" s="736"/>
    </row>
    <row r="1008" customFormat="false" ht="12.75" hidden="false" customHeight="false" outlineLevel="0" collapsed="false">
      <c r="F1008" s="736"/>
    </row>
    <row r="1009" customFormat="false" ht="12.75" hidden="false" customHeight="false" outlineLevel="0" collapsed="false">
      <c r="F1009" s="736"/>
    </row>
    <row r="1010" customFormat="false" ht="12.75" hidden="false" customHeight="false" outlineLevel="0" collapsed="false">
      <c r="F1010" s="736"/>
    </row>
    <row r="1011" customFormat="false" ht="12.75" hidden="false" customHeight="false" outlineLevel="0" collapsed="false">
      <c r="F1011" s="736"/>
    </row>
    <row r="1012" customFormat="false" ht="12.75" hidden="false" customHeight="false" outlineLevel="0" collapsed="false">
      <c r="F1012" s="736"/>
    </row>
    <row r="1013" customFormat="false" ht="12.75" hidden="false" customHeight="false" outlineLevel="0" collapsed="false">
      <c r="F1013" s="736"/>
    </row>
    <row r="1014" customFormat="false" ht="12.75" hidden="false" customHeight="false" outlineLevel="0" collapsed="false">
      <c r="F1014" s="736"/>
    </row>
    <row r="1015" customFormat="false" ht="12.75" hidden="false" customHeight="false" outlineLevel="0" collapsed="false">
      <c r="F1015" s="736"/>
    </row>
    <row r="1016" customFormat="false" ht="12.75" hidden="false" customHeight="false" outlineLevel="0" collapsed="false">
      <c r="F1016" s="736"/>
    </row>
    <row r="1017" customFormat="false" ht="12.75" hidden="false" customHeight="false" outlineLevel="0" collapsed="false">
      <c r="F1017" s="736"/>
    </row>
    <row r="1018" customFormat="false" ht="12.75" hidden="false" customHeight="false" outlineLevel="0" collapsed="false">
      <c r="F1018" s="736"/>
    </row>
    <row r="1019" customFormat="false" ht="12.75" hidden="false" customHeight="false" outlineLevel="0" collapsed="false">
      <c r="F1019" s="736"/>
    </row>
    <row r="1020" customFormat="false" ht="12.75" hidden="false" customHeight="false" outlineLevel="0" collapsed="false">
      <c r="F1020" s="736"/>
    </row>
    <row r="1021" customFormat="false" ht="12.75" hidden="false" customHeight="false" outlineLevel="0" collapsed="false">
      <c r="F1021" s="736"/>
    </row>
    <row r="1022" customFormat="false" ht="12.75" hidden="false" customHeight="false" outlineLevel="0" collapsed="false">
      <c r="F1022" s="736"/>
    </row>
    <row r="1023" customFormat="false" ht="12.75" hidden="false" customHeight="false" outlineLevel="0" collapsed="false">
      <c r="F1023" s="736"/>
    </row>
    <row r="1024" customFormat="false" ht="12.75" hidden="false" customHeight="false" outlineLevel="0" collapsed="false">
      <c r="F1024" s="736"/>
    </row>
    <row r="1025" customFormat="false" ht="12.75" hidden="false" customHeight="false" outlineLevel="0" collapsed="false">
      <c r="F1025" s="736"/>
    </row>
    <row r="1026" customFormat="false" ht="12.75" hidden="false" customHeight="false" outlineLevel="0" collapsed="false">
      <c r="F1026" s="736"/>
    </row>
    <row r="1027" customFormat="false" ht="12.75" hidden="false" customHeight="false" outlineLevel="0" collapsed="false">
      <c r="F1027" s="736"/>
    </row>
    <row r="1028" customFormat="false" ht="12.75" hidden="false" customHeight="false" outlineLevel="0" collapsed="false">
      <c r="F1028" s="736"/>
    </row>
    <row r="1029" customFormat="false" ht="12.75" hidden="false" customHeight="false" outlineLevel="0" collapsed="false">
      <c r="F1029" s="736"/>
    </row>
    <row r="1030" customFormat="false" ht="12.75" hidden="false" customHeight="false" outlineLevel="0" collapsed="false">
      <c r="F1030" s="736"/>
    </row>
    <row r="1031" customFormat="false" ht="12.75" hidden="false" customHeight="false" outlineLevel="0" collapsed="false">
      <c r="F1031" s="736"/>
    </row>
    <row r="1032" customFormat="false" ht="12.75" hidden="false" customHeight="false" outlineLevel="0" collapsed="false">
      <c r="F1032" s="736"/>
    </row>
    <row r="1033" customFormat="false" ht="12.75" hidden="false" customHeight="false" outlineLevel="0" collapsed="false">
      <c r="F1033" s="736"/>
    </row>
    <row r="1034" customFormat="false" ht="12.75" hidden="false" customHeight="false" outlineLevel="0" collapsed="false">
      <c r="F1034" s="736"/>
    </row>
    <row r="1035" customFormat="false" ht="12.75" hidden="false" customHeight="false" outlineLevel="0" collapsed="false">
      <c r="F1035" s="736"/>
    </row>
    <row r="1036" customFormat="false" ht="12.75" hidden="false" customHeight="false" outlineLevel="0" collapsed="false">
      <c r="F1036" s="736"/>
    </row>
    <row r="1037" customFormat="false" ht="12.75" hidden="false" customHeight="false" outlineLevel="0" collapsed="false">
      <c r="F1037" s="736"/>
    </row>
    <row r="1038" customFormat="false" ht="12.75" hidden="false" customHeight="false" outlineLevel="0" collapsed="false">
      <c r="F1038" s="736"/>
    </row>
    <row r="1039" customFormat="false" ht="12.75" hidden="false" customHeight="false" outlineLevel="0" collapsed="false">
      <c r="F1039" s="736"/>
    </row>
    <row r="1040" customFormat="false" ht="12.75" hidden="false" customHeight="false" outlineLevel="0" collapsed="false">
      <c r="F1040" s="736"/>
    </row>
    <row r="1041" customFormat="false" ht="12.75" hidden="false" customHeight="false" outlineLevel="0" collapsed="false">
      <c r="F1041" s="736"/>
    </row>
    <row r="1042" customFormat="false" ht="12.75" hidden="false" customHeight="false" outlineLevel="0" collapsed="false">
      <c r="F1042" s="736"/>
    </row>
    <row r="1043" customFormat="false" ht="12.75" hidden="false" customHeight="false" outlineLevel="0" collapsed="false">
      <c r="F1043" s="736"/>
    </row>
    <row r="1044" customFormat="false" ht="12.75" hidden="false" customHeight="false" outlineLevel="0" collapsed="false">
      <c r="F1044" s="736"/>
    </row>
    <row r="1045" customFormat="false" ht="12.75" hidden="false" customHeight="false" outlineLevel="0" collapsed="false">
      <c r="F1045" s="736"/>
    </row>
    <row r="1046" customFormat="false" ht="12.75" hidden="false" customHeight="false" outlineLevel="0" collapsed="false">
      <c r="F1046" s="736"/>
    </row>
    <row r="1047" customFormat="false" ht="12.75" hidden="false" customHeight="false" outlineLevel="0" collapsed="false">
      <c r="F1047" s="736"/>
    </row>
    <row r="1048" customFormat="false" ht="12.75" hidden="false" customHeight="false" outlineLevel="0" collapsed="false">
      <c r="F1048" s="736"/>
    </row>
    <row r="1049" customFormat="false" ht="12.75" hidden="false" customHeight="false" outlineLevel="0" collapsed="false">
      <c r="F1049" s="736"/>
    </row>
    <row r="1050" customFormat="false" ht="12.75" hidden="false" customHeight="false" outlineLevel="0" collapsed="false">
      <c r="F1050" s="736"/>
    </row>
    <row r="1051" customFormat="false" ht="12.75" hidden="false" customHeight="false" outlineLevel="0" collapsed="false">
      <c r="F1051" s="736"/>
    </row>
    <row r="1052" customFormat="false" ht="12.75" hidden="false" customHeight="false" outlineLevel="0" collapsed="false">
      <c r="F1052" s="736"/>
    </row>
    <row r="1053" customFormat="false" ht="12.75" hidden="false" customHeight="false" outlineLevel="0" collapsed="false">
      <c r="F1053" s="736"/>
    </row>
    <row r="1054" customFormat="false" ht="12.75" hidden="false" customHeight="false" outlineLevel="0" collapsed="false">
      <c r="F1054" s="736"/>
    </row>
    <row r="1055" customFormat="false" ht="12.75" hidden="false" customHeight="false" outlineLevel="0" collapsed="false">
      <c r="F1055" s="736"/>
    </row>
    <row r="1056" customFormat="false" ht="12.75" hidden="false" customHeight="false" outlineLevel="0" collapsed="false">
      <c r="F1056" s="736"/>
    </row>
    <row r="1057" customFormat="false" ht="12.75" hidden="false" customHeight="false" outlineLevel="0" collapsed="false">
      <c r="F1057" s="736"/>
    </row>
    <row r="1058" customFormat="false" ht="12.75" hidden="false" customHeight="false" outlineLevel="0" collapsed="false">
      <c r="F1058" s="736"/>
    </row>
    <row r="1059" customFormat="false" ht="12.75" hidden="false" customHeight="false" outlineLevel="0" collapsed="false">
      <c r="F1059" s="736"/>
    </row>
    <row r="1060" customFormat="false" ht="12.75" hidden="false" customHeight="false" outlineLevel="0" collapsed="false">
      <c r="F1060" s="736"/>
    </row>
    <row r="1061" customFormat="false" ht="12.75" hidden="false" customHeight="false" outlineLevel="0" collapsed="false">
      <c r="F1061" s="736"/>
    </row>
    <row r="1062" customFormat="false" ht="12.75" hidden="false" customHeight="false" outlineLevel="0" collapsed="false">
      <c r="F1062" s="736"/>
    </row>
    <row r="1063" customFormat="false" ht="12.75" hidden="false" customHeight="false" outlineLevel="0" collapsed="false">
      <c r="F1063" s="736"/>
    </row>
    <row r="1064" customFormat="false" ht="12.75" hidden="false" customHeight="false" outlineLevel="0" collapsed="false">
      <c r="F1064" s="736"/>
    </row>
    <row r="1065" customFormat="false" ht="12.75" hidden="false" customHeight="false" outlineLevel="0" collapsed="false">
      <c r="F1065" s="736"/>
    </row>
    <row r="1066" customFormat="false" ht="12.75" hidden="false" customHeight="false" outlineLevel="0" collapsed="false">
      <c r="F1066" s="736"/>
    </row>
    <row r="1067" customFormat="false" ht="12.75" hidden="false" customHeight="false" outlineLevel="0" collapsed="false">
      <c r="F1067" s="736"/>
    </row>
    <row r="1068" customFormat="false" ht="12.75" hidden="false" customHeight="false" outlineLevel="0" collapsed="false">
      <c r="F1068" s="736"/>
    </row>
    <row r="1069" customFormat="false" ht="12.75" hidden="false" customHeight="false" outlineLevel="0" collapsed="false">
      <c r="F1069" s="736"/>
    </row>
    <row r="1070" customFormat="false" ht="12.75" hidden="false" customHeight="false" outlineLevel="0" collapsed="false">
      <c r="F1070" s="736"/>
    </row>
    <row r="1071" customFormat="false" ht="12.75" hidden="false" customHeight="false" outlineLevel="0" collapsed="false">
      <c r="F1071" s="736"/>
    </row>
    <row r="1072" customFormat="false" ht="12.75" hidden="false" customHeight="false" outlineLevel="0" collapsed="false">
      <c r="F1072" s="736"/>
    </row>
    <row r="1073" customFormat="false" ht="12.75" hidden="false" customHeight="false" outlineLevel="0" collapsed="false">
      <c r="F1073" s="736"/>
    </row>
    <row r="1074" customFormat="false" ht="12.75" hidden="false" customHeight="false" outlineLevel="0" collapsed="false">
      <c r="F1074" s="736"/>
    </row>
    <row r="1075" customFormat="false" ht="12.75" hidden="false" customHeight="false" outlineLevel="0" collapsed="false">
      <c r="F1075" s="736"/>
    </row>
    <row r="1076" customFormat="false" ht="12.75" hidden="false" customHeight="false" outlineLevel="0" collapsed="false">
      <c r="F1076" s="736"/>
    </row>
    <row r="1077" customFormat="false" ht="12.75" hidden="false" customHeight="false" outlineLevel="0" collapsed="false">
      <c r="F1077" s="736"/>
    </row>
    <row r="1078" customFormat="false" ht="12.75" hidden="false" customHeight="false" outlineLevel="0" collapsed="false">
      <c r="F1078" s="736"/>
    </row>
    <row r="1079" customFormat="false" ht="12.75" hidden="false" customHeight="false" outlineLevel="0" collapsed="false">
      <c r="F1079" s="736"/>
    </row>
    <row r="1080" customFormat="false" ht="12.75" hidden="false" customHeight="false" outlineLevel="0" collapsed="false">
      <c r="F1080" s="736"/>
    </row>
    <row r="1081" customFormat="false" ht="12.75" hidden="false" customHeight="false" outlineLevel="0" collapsed="false">
      <c r="F1081" s="736"/>
    </row>
    <row r="1082" customFormat="false" ht="12.75" hidden="false" customHeight="false" outlineLevel="0" collapsed="false">
      <c r="F1082" s="736"/>
    </row>
    <row r="1083" customFormat="false" ht="12.75" hidden="false" customHeight="false" outlineLevel="0" collapsed="false">
      <c r="F1083" s="736"/>
    </row>
    <row r="1084" customFormat="false" ht="12.75" hidden="false" customHeight="false" outlineLevel="0" collapsed="false">
      <c r="F1084" s="736"/>
    </row>
    <row r="1085" customFormat="false" ht="12.75" hidden="false" customHeight="false" outlineLevel="0" collapsed="false">
      <c r="F1085" s="736"/>
    </row>
    <row r="1086" customFormat="false" ht="12.75" hidden="false" customHeight="false" outlineLevel="0" collapsed="false">
      <c r="F1086" s="736"/>
    </row>
    <row r="1087" customFormat="false" ht="12.75" hidden="false" customHeight="false" outlineLevel="0" collapsed="false">
      <c r="F1087" s="736"/>
    </row>
    <row r="1088" customFormat="false" ht="12.75" hidden="false" customHeight="false" outlineLevel="0" collapsed="false">
      <c r="F1088" s="736"/>
    </row>
    <row r="1089" customFormat="false" ht="12.75" hidden="false" customHeight="false" outlineLevel="0" collapsed="false">
      <c r="F1089" s="736"/>
    </row>
    <row r="1090" customFormat="false" ht="12.75" hidden="false" customHeight="false" outlineLevel="0" collapsed="false">
      <c r="F1090" s="736"/>
    </row>
    <row r="1091" customFormat="false" ht="12.75" hidden="false" customHeight="false" outlineLevel="0" collapsed="false">
      <c r="F1091" s="736"/>
    </row>
    <row r="1092" customFormat="false" ht="12.75" hidden="false" customHeight="false" outlineLevel="0" collapsed="false">
      <c r="F1092" s="736"/>
    </row>
    <row r="1093" customFormat="false" ht="12.75" hidden="false" customHeight="false" outlineLevel="0" collapsed="false">
      <c r="F1093" s="736"/>
    </row>
    <row r="1094" customFormat="false" ht="12.75" hidden="false" customHeight="false" outlineLevel="0" collapsed="false">
      <c r="F1094" s="736"/>
    </row>
    <row r="1095" customFormat="false" ht="12.75" hidden="false" customHeight="false" outlineLevel="0" collapsed="false">
      <c r="F1095" s="736"/>
    </row>
    <row r="1096" customFormat="false" ht="12.75" hidden="false" customHeight="false" outlineLevel="0" collapsed="false">
      <c r="F1096" s="736"/>
    </row>
    <row r="1097" customFormat="false" ht="12.75" hidden="false" customHeight="false" outlineLevel="0" collapsed="false">
      <c r="F1097" s="736"/>
    </row>
    <row r="1098" customFormat="false" ht="12.75" hidden="false" customHeight="false" outlineLevel="0" collapsed="false">
      <c r="F1098" s="736"/>
    </row>
    <row r="1099" customFormat="false" ht="12.75" hidden="false" customHeight="false" outlineLevel="0" collapsed="false">
      <c r="F1099" s="736"/>
    </row>
    <row r="1100" customFormat="false" ht="12.75" hidden="false" customHeight="false" outlineLevel="0" collapsed="false">
      <c r="F1100" s="736"/>
    </row>
    <row r="1101" customFormat="false" ht="12.75" hidden="false" customHeight="false" outlineLevel="0" collapsed="false">
      <c r="F1101" s="736"/>
    </row>
    <row r="1102" customFormat="false" ht="12.75" hidden="false" customHeight="false" outlineLevel="0" collapsed="false">
      <c r="F1102" s="736"/>
    </row>
    <row r="1103" customFormat="false" ht="12.75" hidden="false" customHeight="false" outlineLevel="0" collapsed="false">
      <c r="F1103" s="736"/>
    </row>
    <row r="1104" customFormat="false" ht="12.75" hidden="false" customHeight="false" outlineLevel="0" collapsed="false">
      <c r="F1104" s="736"/>
    </row>
    <row r="1105" customFormat="false" ht="12.75" hidden="false" customHeight="false" outlineLevel="0" collapsed="false">
      <c r="F1105" s="736"/>
    </row>
    <row r="1106" customFormat="false" ht="12.75" hidden="false" customHeight="false" outlineLevel="0" collapsed="false">
      <c r="F1106" s="736"/>
    </row>
    <row r="1107" customFormat="false" ht="12.75" hidden="false" customHeight="false" outlineLevel="0" collapsed="false">
      <c r="F1107" s="736"/>
    </row>
    <row r="1108" customFormat="false" ht="12.75" hidden="false" customHeight="false" outlineLevel="0" collapsed="false">
      <c r="F1108" s="736"/>
    </row>
    <row r="1109" customFormat="false" ht="12.75" hidden="false" customHeight="false" outlineLevel="0" collapsed="false">
      <c r="F1109" s="736"/>
    </row>
    <row r="1110" customFormat="false" ht="12.75" hidden="false" customHeight="false" outlineLevel="0" collapsed="false">
      <c r="F1110" s="736"/>
    </row>
    <row r="1111" customFormat="false" ht="12.75" hidden="false" customHeight="false" outlineLevel="0" collapsed="false">
      <c r="F1111" s="736"/>
    </row>
    <row r="1112" customFormat="false" ht="12.75" hidden="false" customHeight="false" outlineLevel="0" collapsed="false">
      <c r="F1112" s="736"/>
    </row>
    <row r="1113" customFormat="false" ht="12.75" hidden="false" customHeight="false" outlineLevel="0" collapsed="false">
      <c r="F1113" s="736"/>
    </row>
    <row r="1114" customFormat="false" ht="12.75" hidden="false" customHeight="false" outlineLevel="0" collapsed="false">
      <c r="F1114" s="736"/>
    </row>
    <row r="1115" customFormat="false" ht="12.75" hidden="false" customHeight="false" outlineLevel="0" collapsed="false">
      <c r="F1115" s="736"/>
    </row>
    <row r="1116" customFormat="false" ht="12.75" hidden="false" customHeight="false" outlineLevel="0" collapsed="false">
      <c r="F1116" s="736"/>
    </row>
    <row r="1117" customFormat="false" ht="12.75" hidden="false" customHeight="false" outlineLevel="0" collapsed="false">
      <c r="F1117" s="736"/>
    </row>
    <row r="1118" customFormat="false" ht="12.75" hidden="false" customHeight="false" outlineLevel="0" collapsed="false">
      <c r="F1118" s="736"/>
    </row>
    <row r="1119" customFormat="false" ht="12.75" hidden="false" customHeight="false" outlineLevel="0" collapsed="false">
      <c r="F1119" s="736"/>
    </row>
    <row r="1120" customFormat="false" ht="12.75" hidden="false" customHeight="false" outlineLevel="0" collapsed="false">
      <c r="F1120" s="736"/>
    </row>
    <row r="1121" customFormat="false" ht="12.75" hidden="false" customHeight="false" outlineLevel="0" collapsed="false">
      <c r="F1121" s="736"/>
    </row>
    <row r="1122" customFormat="false" ht="12.75" hidden="false" customHeight="false" outlineLevel="0" collapsed="false">
      <c r="F1122" s="736"/>
    </row>
    <row r="1123" customFormat="false" ht="12.75" hidden="false" customHeight="false" outlineLevel="0" collapsed="false">
      <c r="F1123" s="736"/>
    </row>
    <row r="1124" customFormat="false" ht="12.75" hidden="false" customHeight="false" outlineLevel="0" collapsed="false">
      <c r="F1124" s="736"/>
    </row>
    <row r="1125" customFormat="false" ht="12.75" hidden="false" customHeight="false" outlineLevel="0" collapsed="false">
      <c r="F1125" s="736"/>
    </row>
    <row r="1126" customFormat="false" ht="12.75" hidden="false" customHeight="false" outlineLevel="0" collapsed="false">
      <c r="F1126" s="736"/>
    </row>
    <row r="1127" customFormat="false" ht="12.75" hidden="false" customHeight="false" outlineLevel="0" collapsed="false">
      <c r="F1127" s="736"/>
    </row>
    <row r="1128" customFormat="false" ht="12.75" hidden="false" customHeight="false" outlineLevel="0" collapsed="false">
      <c r="F1128" s="736"/>
    </row>
    <row r="1129" customFormat="false" ht="12.75" hidden="false" customHeight="false" outlineLevel="0" collapsed="false">
      <c r="F1129" s="736"/>
    </row>
    <row r="1130" customFormat="false" ht="12.75" hidden="false" customHeight="false" outlineLevel="0" collapsed="false">
      <c r="F1130" s="736"/>
    </row>
    <row r="1131" customFormat="false" ht="12.75" hidden="false" customHeight="false" outlineLevel="0" collapsed="false">
      <c r="F1131" s="736"/>
    </row>
    <row r="1132" customFormat="false" ht="12.75" hidden="false" customHeight="false" outlineLevel="0" collapsed="false">
      <c r="F1132" s="736"/>
    </row>
    <row r="1133" customFormat="false" ht="12.75" hidden="false" customHeight="false" outlineLevel="0" collapsed="false">
      <c r="F1133" s="736"/>
    </row>
    <row r="1134" customFormat="false" ht="12.75" hidden="false" customHeight="false" outlineLevel="0" collapsed="false">
      <c r="F1134" s="736"/>
    </row>
    <row r="1135" customFormat="false" ht="12.75" hidden="false" customHeight="false" outlineLevel="0" collapsed="false">
      <c r="F1135" s="736"/>
    </row>
    <row r="1136" customFormat="false" ht="12.75" hidden="false" customHeight="false" outlineLevel="0" collapsed="false">
      <c r="F1136" s="736"/>
    </row>
    <row r="1137" customFormat="false" ht="12.75" hidden="false" customHeight="false" outlineLevel="0" collapsed="false">
      <c r="F1137" s="736"/>
    </row>
    <row r="1138" customFormat="false" ht="12.75" hidden="false" customHeight="false" outlineLevel="0" collapsed="false">
      <c r="F1138" s="736"/>
    </row>
    <row r="1139" customFormat="false" ht="12.75" hidden="false" customHeight="false" outlineLevel="0" collapsed="false">
      <c r="F1139" s="736"/>
    </row>
  </sheetData>
  <sheetProtection sheet="true" password="cc4d" objects="true" scenarios="true"/>
  <conditionalFormatting sqref="E137">
    <cfRule type="expression" priority="2" aboveAverage="0" equalAverage="0" bottom="0" percent="0" rank="0" text="" dxfId="68">
      <formula>IF(E$138="",0,1)</formula>
    </cfRule>
  </conditionalFormatting>
  <conditionalFormatting sqref="E132">
    <cfRule type="expression" priority="3" aboveAverage="0" equalAverage="0" bottom="0" percent="0" rank="0" text="" dxfId="69">
      <formula>IF($B$133=0,0,1)</formula>
    </cfRule>
  </conditionalFormatting>
  <printOptions headings="true" gridLines="false" gridLinesSet="true" horizontalCentered="false" verticalCentered="false"/>
  <pageMargins left="0.39375" right="0.39375" top="0.315277777777778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5:37:24Z</dcterms:created>
  <dc:creator>Bader Peter Heinz</dc:creator>
  <dc:description/>
  <dc:language>en-US</dc:language>
  <cp:lastModifiedBy>Eggenberger Stefan BPV</cp:lastModifiedBy>
  <cp:lastPrinted>2007-12-10T07:29:07Z</cp:lastPrinted>
  <dcterms:modified xsi:type="dcterms:W3CDTF">2007-12-10T11:13:55Z</dcterms:modified>
  <cp:revision>0</cp:revision>
  <dc:subject/>
  <dc:title/>
</cp:coreProperties>
</file>