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</sheets>
  <externalReferences>
    <externalReference r:id="rId3"/>
    <externalReference r:id="rId4"/>
  </externalReferences>
  <definedNames>
    <definedName function="false" hidden="false" name="BereichsRef" vbProcedure="false">'[2]Überleitung &amp; Daten'!$N$4</definedName>
    <definedName function="false" hidden="false" name="Berichtsjahr" vbProcedure="false">[2]Übersicht!$A$5</definedName>
    <definedName function="false" hidden="false" name="Startjahr" vbProcedure="false">[2]Übersicht!$A$9</definedName>
    <definedName function="false" hidden="false" name="SwitchCode" vbProcedure="false">[1]Übersicht!$A$2</definedName>
    <definedName function="false" hidden="false" name="VersatzJahr" vbProcedure="false">'[2]Überleitung &amp; Daten'!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3">
  <si>
    <t xml:space="preserve">Wichtigste Aktivposten</t>
  </si>
  <si>
    <t xml:space="preserve">Berichtsjahr 2001</t>
  </si>
  <si>
    <t xml:space="preserve">Lebensversicherer</t>
  </si>
  <si>
    <t xml:space="preserve">Schadenversicherer</t>
  </si>
  <si>
    <t xml:space="preserve">Rückversicherer</t>
  </si>
  <si>
    <t xml:space="preserve">Total</t>
  </si>
  <si>
    <t xml:space="preserve"> </t>
  </si>
  <si>
    <t xml:space="preserve">Betrag der Anlagen</t>
  </si>
  <si>
    <t xml:space="preserve">Erträge</t>
  </si>
  <si>
    <t xml:space="preserve">Erträge der Anlagen</t>
  </si>
  <si>
    <t xml:space="preserve">in 1000 CHF</t>
  </si>
  <si>
    <t xml:space="preserve">in %</t>
  </si>
  <si>
    <t xml:space="preserve">Grundstücke und Bauten</t>
  </si>
  <si>
    <t xml:space="preserve">Anlagen in verbundenen Unternehmen, Beteiligungen und in eigene Aktien</t>
  </si>
  <si>
    <t xml:space="preserve">a)</t>
  </si>
  <si>
    <t xml:space="preserve">Aktien und Anteile an Anlagefonds</t>
  </si>
  <si>
    <t xml:space="preserve">Festverzinsliche Wertpapiere</t>
  </si>
  <si>
    <t xml:space="preserve">b)</t>
  </si>
  <si>
    <t xml:space="preserve">Schuldscheindarlehen und Schuldbuchforderungen</t>
  </si>
  <si>
    <t xml:space="preserve">Hypothekarforderungen</t>
  </si>
  <si>
    <t xml:space="preserve">Policendarlehen, Forderungen aus dem Versicherungsgeschäft</t>
  </si>
  <si>
    <t xml:space="preserve">c)</t>
  </si>
  <si>
    <t xml:space="preserve">Festgelder, sonstige Kapitalanlagen</t>
  </si>
  <si>
    <t xml:space="preserve">Depotforderungen aus dem in Rückdeckung übernommenen Versicherungsgeschäft</t>
  </si>
  <si>
    <t xml:space="preserve">Sonstige Forderungen</t>
  </si>
  <si>
    <t xml:space="preserve">Kapitalanlagen für anteilgebundene Lebensversicherungen</t>
  </si>
  <si>
    <t xml:space="preserve">-</t>
  </si>
  <si>
    <t xml:space="preserve">Total Kapitalanlagen</t>
  </si>
  <si>
    <t xml:space="preserve">Bilanzsumme</t>
  </si>
  <si>
    <t xml:space="preserve">Legende:</t>
  </si>
  <si>
    <t xml:space="preserve">Erträge und Prozente gemeinsam für Zeile 2 und 3</t>
  </si>
  <si>
    <t xml:space="preserve">Erträge und Prozente gemeinsam für Zeile 4 und 5</t>
  </si>
  <si>
    <t xml:space="preserve">Erträge und Prozente gemeinsam für Zeile 7, 8, 9 und 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.00_ ;_ * \-#,##0.00_ ;_ * \-??_ ;_ @_ "/>
    <numFmt numFmtId="167" formatCode="0.00%"/>
    <numFmt numFmtId="168" formatCode="_-* #,##0.00\ _S_F_r_._-;\-* #,##0.00\ _S_F_r_._-;_-* \-??\ _S_F_r_._-;_-@_-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969696"/>
      <name val="Verdana"/>
      <family val="2"/>
    </font>
    <font>
      <sz val="12"/>
      <color rgb="FF969696"/>
      <name val="Verdana"/>
      <family val="2"/>
    </font>
    <font>
      <sz val="8"/>
      <color rgb="FFFFFFFF"/>
      <name val="Verdana"/>
      <family val="2"/>
    </font>
    <font>
      <sz val="8"/>
      <color rgb="FF333333"/>
      <name val="Verdana"/>
      <family val="2"/>
    </font>
    <font>
      <sz val="8"/>
      <color rgb="FFFFFFFF"/>
      <name val="Arial"/>
      <family val="2"/>
    </font>
    <font>
      <sz val="9"/>
      <color rgb="FFFFFFFF"/>
      <name val="Verdana"/>
      <family val="2"/>
    </font>
    <font>
      <sz val="9"/>
      <color rgb="FFFFFFFF"/>
      <name val="Arial"/>
      <family val="2"/>
    </font>
    <font>
      <sz val="9"/>
      <color rgb="FF333333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5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5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6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6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6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7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7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6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7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4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5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6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6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7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7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5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6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7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7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7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5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5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6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6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7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7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7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6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6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7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7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5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6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7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6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7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7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7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5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5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6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7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7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Verdana"/>
        <family val="0"/>
        <color rgb="FF0000FF"/>
      </font>
      <fill>
        <patternFill>
          <bgColor rgb="FFFF99CC"/>
        </patternFill>
      </fill>
    </dxf>
    <dxf>
      <font>
        <name val="Verdana"/>
        <family val="0"/>
        <color rgb="FFFF000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Fachartikel%20Amtsbericht%202001%20Originale/Einleitungsteil_6%20Tab+Graphiken%20(inkl%20&#220;berleitungstab)_Vorb%20f&#252;r%20AB%202001_Ba_021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AE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Übersicht"/>
      <sheetName val="Bilderbuch"/>
      <sheetName val="AE01  Anzahl der VE d"/>
      <sheetName val="AE01  Anzahl der VE f"/>
      <sheetName val="AE02  Prämien d"/>
      <sheetName val="Grafik Prämien d"/>
      <sheetName val="AE02  Prämien f"/>
      <sheetName val="Grafik Prämien f"/>
      <sheetName val="AE03  Schaden d"/>
      <sheetName val="Grafik Schaden d"/>
      <sheetName val="AE03  Schaden f"/>
      <sheetName val="Grafik Schaden f"/>
      <sheetName val="AE04  Rückstellungen d"/>
      <sheetName val="AE04  Rückstellungen f"/>
      <sheetName val="AE05  Aktiva d"/>
      <sheetName val="Grafik Aktiva d"/>
      <sheetName val="AE05 Aktiva f"/>
      <sheetName val="Grafik Aktiva f"/>
      <sheetName val="AE06 Eigenkapital d"/>
      <sheetName val="Grafik Eigenkapital d"/>
      <sheetName val="AE06  Eigenkapital f"/>
      <sheetName val="Grafik Eigenkapital f"/>
      <sheetName val="Benötigte AB-Tab"/>
      <sheetName val="Überleitung &amp; Dat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Übersicht"/>
      <sheetName val="Bilderbuch"/>
      <sheetName val="AE01  Anzahl der VE d"/>
      <sheetName val="AE01  Anzahl der VE f"/>
      <sheetName val="AE02  Prämien d"/>
      <sheetName val="Grafik Prämien d"/>
      <sheetName val="AE02  Prämien f"/>
      <sheetName val="Grafik Prämien f"/>
      <sheetName val="AE03  Schaden d"/>
      <sheetName val="Grafik Schaden d"/>
      <sheetName val="AE03  Schaden f"/>
      <sheetName val="Grafik Schaden f"/>
      <sheetName val="AE04  Rückstellungen d"/>
      <sheetName val="AE04  Rückstellungen f"/>
      <sheetName val="AE05  Aktiva d"/>
      <sheetName val="Grafik Aktiva d"/>
      <sheetName val="AE05 Aktiva f"/>
      <sheetName val="Grafik Aktiva f"/>
      <sheetName val="AE06 Eigenkapital d"/>
      <sheetName val="Grafik Eigenkapital d"/>
      <sheetName val="AE06  Eigenkapital f"/>
      <sheetName val="Grafik Eigenkapital f"/>
      <sheetName val="Überleitung &amp; Dat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28.87"/>
    <col collapsed="false" customWidth="false" hidden="false" outlineLevel="0" max="257" min="3" style="1" width="10.99"/>
  </cols>
  <sheetData>
    <row r="1" customFormat="false" ht="10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2" customFormat="true" ht="10.5" hidden="false" customHeight="false" outlineLevel="0" collapsed="false"/>
    <row r="4" s="10" customFormat="true" ht="10.5" hidden="false" customHeight="false" outlineLevel="0" collapsed="false">
      <c r="A4" s="4" t="s">
        <v>1</v>
      </c>
      <c r="B4" s="5"/>
      <c r="C4" s="6" t="s">
        <v>2</v>
      </c>
      <c r="D4" s="6"/>
      <c r="E4" s="6"/>
      <c r="F4" s="7" t="s">
        <v>3</v>
      </c>
      <c r="G4" s="7"/>
      <c r="H4" s="7"/>
      <c r="I4" s="8" t="s">
        <v>4</v>
      </c>
      <c r="J4" s="8"/>
      <c r="K4" s="8"/>
      <c r="L4" s="9" t="s">
        <v>5</v>
      </c>
      <c r="M4" s="9"/>
      <c r="N4" s="9"/>
    </row>
    <row r="5" s="19" customFormat="true" ht="21" hidden="false" customHeight="false" outlineLevel="0" collapsed="false">
      <c r="A5" s="11" t="s">
        <v>6</v>
      </c>
      <c r="B5" s="12"/>
      <c r="C5" s="13" t="s">
        <v>7</v>
      </c>
      <c r="D5" s="14" t="s">
        <v>8</v>
      </c>
      <c r="E5" s="14" t="s">
        <v>9</v>
      </c>
      <c r="F5" s="15" t="s">
        <v>7</v>
      </c>
      <c r="G5" s="15" t="s">
        <v>8</v>
      </c>
      <c r="H5" s="15" t="s">
        <v>9</v>
      </c>
      <c r="I5" s="16" t="s">
        <v>7</v>
      </c>
      <c r="J5" s="16" t="s">
        <v>8</v>
      </c>
      <c r="K5" s="16" t="s">
        <v>9</v>
      </c>
      <c r="L5" s="17" t="s">
        <v>7</v>
      </c>
      <c r="M5" s="17" t="s">
        <v>8</v>
      </c>
      <c r="N5" s="18" t="s">
        <v>9</v>
      </c>
    </row>
    <row r="6" s="19" customFormat="true" ht="10.5" hidden="false" customHeight="true" outlineLevel="0" collapsed="false">
      <c r="A6" s="20"/>
      <c r="B6" s="21"/>
      <c r="C6" s="22" t="s">
        <v>10</v>
      </c>
      <c r="D6" s="22"/>
      <c r="E6" s="23" t="s">
        <v>11</v>
      </c>
      <c r="F6" s="24" t="s">
        <v>10</v>
      </c>
      <c r="G6" s="24"/>
      <c r="H6" s="24" t="s">
        <v>11</v>
      </c>
      <c r="I6" s="25" t="s">
        <v>10</v>
      </c>
      <c r="J6" s="25"/>
      <c r="K6" s="25" t="s">
        <v>11</v>
      </c>
      <c r="L6" s="26" t="s">
        <v>10</v>
      </c>
      <c r="M6" s="26"/>
      <c r="N6" s="27" t="s">
        <v>11</v>
      </c>
    </row>
    <row r="7" s="40" customFormat="true" ht="11.25" hidden="false" customHeight="false" outlineLevel="0" collapsed="false">
      <c r="A7" s="28" t="n">
        <v>1</v>
      </c>
      <c r="B7" s="29" t="s">
        <v>12</v>
      </c>
      <c r="C7" s="30" t="n">
        <v>27031038</v>
      </c>
      <c r="D7" s="30" t="n">
        <v>1721105</v>
      </c>
      <c r="E7" s="31" t="n">
        <v>6.37</v>
      </c>
      <c r="F7" s="32" t="n">
        <v>6569958</v>
      </c>
      <c r="G7" s="33" t="n">
        <v>466511</v>
      </c>
      <c r="H7" s="34" t="n">
        <v>7.1</v>
      </c>
      <c r="I7" s="35" t="n">
        <v>2425070</v>
      </c>
      <c r="J7" s="36" t="n">
        <v>105240</v>
      </c>
      <c r="K7" s="37" t="n">
        <v>4.34</v>
      </c>
      <c r="L7" s="38" t="n">
        <v>36026066</v>
      </c>
      <c r="M7" s="38" t="n">
        <v>2292856</v>
      </c>
      <c r="N7" s="39" t="n">
        <v>6.36</v>
      </c>
    </row>
    <row r="8" s="40" customFormat="true" ht="31.5" hidden="false" customHeight="false" outlineLevel="0" collapsed="false">
      <c r="A8" s="28" t="n">
        <v>2</v>
      </c>
      <c r="B8" s="29" t="s">
        <v>13</v>
      </c>
      <c r="C8" s="30" t="n">
        <v>19903176</v>
      </c>
      <c r="D8" s="41" t="s">
        <v>14</v>
      </c>
      <c r="E8" s="42" t="s">
        <v>14</v>
      </c>
      <c r="F8" s="32" t="n">
        <v>36330260</v>
      </c>
      <c r="G8" s="43" t="s">
        <v>14</v>
      </c>
      <c r="H8" s="44" t="s">
        <v>14</v>
      </c>
      <c r="I8" s="45" t="n">
        <v>25779510</v>
      </c>
      <c r="J8" s="46" t="s">
        <v>14</v>
      </c>
      <c r="K8" s="47" t="s">
        <v>14</v>
      </c>
      <c r="L8" s="48" t="n">
        <v>82012946</v>
      </c>
      <c r="M8" s="49" t="s">
        <v>14</v>
      </c>
      <c r="N8" s="50" t="s">
        <v>14</v>
      </c>
    </row>
    <row r="9" s="40" customFormat="true" ht="11.25" hidden="false" customHeight="false" outlineLevel="0" collapsed="false">
      <c r="A9" s="28" t="n">
        <v>3</v>
      </c>
      <c r="B9" s="29" t="s">
        <v>15</v>
      </c>
      <c r="C9" s="30" t="n">
        <v>50128975</v>
      </c>
      <c r="D9" s="51" t="n">
        <v>1805549</v>
      </c>
      <c r="E9" s="52" t="n">
        <v>2.58</v>
      </c>
      <c r="F9" s="32" t="n">
        <v>10323513</v>
      </c>
      <c r="G9" s="53" t="n">
        <v>1992044</v>
      </c>
      <c r="H9" s="54" t="n">
        <v>4.27</v>
      </c>
      <c r="I9" s="45" t="n">
        <v>9526482</v>
      </c>
      <c r="J9" s="55" t="n">
        <v>1204261</v>
      </c>
      <c r="K9" s="56" t="n">
        <v>3.41</v>
      </c>
      <c r="L9" s="48" t="n">
        <v>69978970</v>
      </c>
      <c r="M9" s="57" t="n">
        <v>5001854</v>
      </c>
      <c r="N9" s="58" t="n">
        <v>3.29</v>
      </c>
    </row>
    <row r="10" s="40" customFormat="true" ht="11.25" hidden="false" customHeight="false" outlineLevel="0" collapsed="false">
      <c r="A10" s="28" t="n">
        <v>4</v>
      </c>
      <c r="B10" s="29" t="s">
        <v>16</v>
      </c>
      <c r="C10" s="30" t="n">
        <v>109654332</v>
      </c>
      <c r="D10" s="59" t="s">
        <v>17</v>
      </c>
      <c r="E10" s="60" t="s">
        <v>17</v>
      </c>
      <c r="F10" s="32" t="n">
        <v>26532936</v>
      </c>
      <c r="G10" s="61" t="s">
        <v>17</v>
      </c>
      <c r="H10" s="62" t="s">
        <v>17</v>
      </c>
      <c r="I10" s="45" t="n">
        <v>12495572</v>
      </c>
      <c r="J10" s="63" t="s">
        <v>17</v>
      </c>
      <c r="K10" s="64" t="s">
        <v>17</v>
      </c>
      <c r="L10" s="65" t="n">
        <v>148682840</v>
      </c>
      <c r="M10" s="66" t="s">
        <v>17</v>
      </c>
      <c r="N10" s="67" t="s">
        <v>17</v>
      </c>
    </row>
    <row r="11" s="40" customFormat="true" ht="21" hidden="false" customHeight="false" outlineLevel="0" collapsed="false">
      <c r="A11" s="28" t="n">
        <v>5</v>
      </c>
      <c r="B11" s="29" t="s">
        <v>18</v>
      </c>
      <c r="C11" s="30" t="n">
        <v>19274710</v>
      </c>
      <c r="D11" s="51" t="n">
        <v>6056037</v>
      </c>
      <c r="E11" s="52" t="n">
        <v>4.7</v>
      </c>
      <c r="F11" s="32" t="n">
        <v>1778893</v>
      </c>
      <c r="G11" s="68" t="n">
        <v>1401103</v>
      </c>
      <c r="H11" s="69" t="n">
        <v>4.95</v>
      </c>
      <c r="I11" s="45" t="n">
        <v>1000</v>
      </c>
      <c r="J11" s="55" t="n">
        <v>668269</v>
      </c>
      <c r="K11" s="56" t="n">
        <v>5.35</v>
      </c>
      <c r="L11" s="65" t="n">
        <v>21054603</v>
      </c>
      <c r="M11" s="57" t="n">
        <v>8125409</v>
      </c>
      <c r="N11" s="58" t="n">
        <v>4.79</v>
      </c>
    </row>
    <row r="12" s="40" customFormat="true" ht="11.25" hidden="false" customHeight="false" outlineLevel="0" collapsed="false">
      <c r="A12" s="28" t="n">
        <v>6</v>
      </c>
      <c r="B12" s="29" t="s">
        <v>19</v>
      </c>
      <c r="C12" s="30" t="n">
        <v>26826408</v>
      </c>
      <c r="D12" s="70" t="n">
        <v>1199858</v>
      </c>
      <c r="E12" s="71" t="n">
        <v>4.47</v>
      </c>
      <c r="F12" s="72" t="n">
        <v>3626531</v>
      </c>
      <c r="G12" s="73" t="n">
        <v>149428</v>
      </c>
      <c r="H12" s="69" t="n">
        <v>4.12</v>
      </c>
      <c r="I12" s="74" t="n">
        <v>605561</v>
      </c>
      <c r="J12" s="75" t="n">
        <v>20798</v>
      </c>
      <c r="K12" s="76" t="n">
        <v>3.43</v>
      </c>
      <c r="L12" s="77" t="n">
        <v>31058500</v>
      </c>
      <c r="M12" s="78" t="n">
        <v>1370084</v>
      </c>
      <c r="N12" s="79" t="n">
        <v>4.41</v>
      </c>
    </row>
    <row r="13" s="40" customFormat="true" ht="21" hidden="false" customHeight="false" outlineLevel="0" collapsed="false">
      <c r="A13" s="28" t="n">
        <v>7</v>
      </c>
      <c r="B13" s="29" t="s">
        <v>20</v>
      </c>
      <c r="C13" s="30" t="n">
        <v>9114168</v>
      </c>
      <c r="D13" s="59" t="s">
        <v>21</v>
      </c>
      <c r="E13" s="60" t="s">
        <v>21</v>
      </c>
      <c r="F13" s="32" t="n">
        <v>8940869</v>
      </c>
      <c r="G13" s="61" t="s">
        <v>21</v>
      </c>
      <c r="H13" s="62" t="s">
        <v>21</v>
      </c>
      <c r="I13" s="45" t="n">
        <v>6938025</v>
      </c>
      <c r="J13" s="80" t="s">
        <v>21</v>
      </c>
      <c r="K13" s="64" t="s">
        <v>21</v>
      </c>
      <c r="L13" s="48" t="n">
        <v>24993062</v>
      </c>
      <c r="M13" s="66" t="s">
        <v>21</v>
      </c>
      <c r="N13" s="67" t="s">
        <v>21</v>
      </c>
    </row>
    <row r="14" s="40" customFormat="true" ht="11.25" hidden="false" customHeight="false" outlineLevel="0" collapsed="false">
      <c r="A14" s="28" t="n">
        <v>8</v>
      </c>
      <c r="B14" s="29" t="s">
        <v>22</v>
      </c>
      <c r="C14" s="30" t="n">
        <v>14508243</v>
      </c>
      <c r="D14" s="81"/>
      <c r="E14" s="82"/>
      <c r="F14" s="32" t="n">
        <v>2091152</v>
      </c>
      <c r="G14" s="83"/>
      <c r="H14" s="84"/>
      <c r="I14" s="45" t="n">
        <v>5527862</v>
      </c>
      <c r="J14" s="85"/>
      <c r="K14" s="86"/>
      <c r="L14" s="48" t="n">
        <v>22127257</v>
      </c>
      <c r="M14" s="87"/>
      <c r="N14" s="88"/>
    </row>
    <row r="15" s="40" customFormat="true" ht="31.5" hidden="false" customHeight="false" outlineLevel="0" collapsed="false">
      <c r="A15" s="28" t="n">
        <v>9</v>
      </c>
      <c r="B15" s="29" t="s">
        <v>23</v>
      </c>
      <c r="C15" s="30" t="n">
        <v>464148</v>
      </c>
      <c r="D15" s="89" t="s">
        <v>6</v>
      </c>
      <c r="E15" s="82"/>
      <c r="F15" s="32" t="n">
        <v>4298656</v>
      </c>
      <c r="G15" s="90"/>
      <c r="H15" s="84"/>
      <c r="I15" s="45" t="n">
        <v>15792792</v>
      </c>
      <c r="J15" s="91"/>
      <c r="K15" s="86"/>
      <c r="L15" s="48" t="n">
        <v>20555596</v>
      </c>
      <c r="M15" s="92"/>
      <c r="N15" s="88"/>
    </row>
    <row r="16" s="40" customFormat="true" ht="11.25" hidden="false" customHeight="false" outlineLevel="0" collapsed="false">
      <c r="A16" s="28" t="n">
        <v>10</v>
      </c>
      <c r="B16" s="29" t="s">
        <v>24</v>
      </c>
      <c r="C16" s="30" t="n">
        <v>3255895</v>
      </c>
      <c r="D16" s="51" t="n">
        <v>981297</v>
      </c>
      <c r="E16" s="52" t="n">
        <v>3.59</v>
      </c>
      <c r="F16" s="32" t="n">
        <v>6528688</v>
      </c>
      <c r="G16" s="68" t="n">
        <v>277385</v>
      </c>
      <c r="H16" s="69" t="n">
        <v>1.27</v>
      </c>
      <c r="I16" s="45" t="n">
        <v>1652113</v>
      </c>
      <c r="J16" s="93" t="n">
        <v>642813</v>
      </c>
      <c r="K16" s="56" t="n">
        <v>2.15</v>
      </c>
      <c r="L16" s="48" t="n">
        <v>11436696</v>
      </c>
      <c r="M16" s="57" t="n">
        <v>1901495</v>
      </c>
      <c r="N16" s="58" t="n">
        <v>2.4</v>
      </c>
    </row>
    <row r="17" s="40" customFormat="true" ht="21" hidden="false" customHeight="false" outlineLevel="0" collapsed="false">
      <c r="A17" s="28" t="n">
        <v>11</v>
      </c>
      <c r="B17" s="29" t="s">
        <v>25</v>
      </c>
      <c r="C17" s="30" t="n">
        <v>11104151</v>
      </c>
      <c r="D17" s="30" t="n">
        <v>147933</v>
      </c>
      <c r="E17" s="31" t="n">
        <v>1.33</v>
      </c>
      <c r="F17" s="72" t="s">
        <v>26</v>
      </c>
      <c r="G17" s="94" t="s">
        <v>26</v>
      </c>
      <c r="H17" s="94" t="s">
        <v>26</v>
      </c>
      <c r="I17" s="74" t="s">
        <v>26</v>
      </c>
      <c r="J17" s="93" t="s">
        <v>26</v>
      </c>
      <c r="K17" s="93" t="s">
        <v>26</v>
      </c>
      <c r="L17" s="77" t="n">
        <f aca="false">C17</f>
        <v>11104151</v>
      </c>
      <c r="M17" s="95" t="n">
        <v>147933</v>
      </c>
      <c r="N17" s="58" t="n">
        <v>1.33</v>
      </c>
    </row>
    <row r="18" s="107" customFormat="true" ht="12" hidden="false" customHeight="false" outlineLevel="0" collapsed="false">
      <c r="A18" s="96" t="n">
        <v>12</v>
      </c>
      <c r="B18" s="97" t="s">
        <v>27</v>
      </c>
      <c r="C18" s="98" t="n">
        <f aca="false">SUM(C7:C17)</f>
        <v>291265244</v>
      </c>
      <c r="D18" s="98" t="n">
        <f aca="false">SUM(D7:D17)</f>
        <v>11911779</v>
      </c>
      <c r="E18" s="99" t="n">
        <v>4.09</v>
      </c>
      <c r="F18" s="100" t="n">
        <f aca="false">SUM(F7:F17)</f>
        <v>107021456</v>
      </c>
      <c r="G18" s="101" t="n">
        <v>4286471</v>
      </c>
      <c r="H18" s="102" t="n">
        <v>4.01</v>
      </c>
      <c r="I18" s="103" t="n">
        <v>80743987</v>
      </c>
      <c r="J18" s="103" t="n">
        <v>2641381</v>
      </c>
      <c r="K18" s="104" t="n">
        <v>3.27</v>
      </c>
      <c r="L18" s="105" t="n">
        <v>479030687</v>
      </c>
      <c r="M18" s="105" t="n">
        <v>18839631</v>
      </c>
      <c r="N18" s="106" t="n">
        <v>3.93</v>
      </c>
    </row>
    <row r="19" s="107" customFormat="true" ht="12" hidden="false" customHeight="false" outlineLevel="0" collapsed="false">
      <c r="A19" s="108" t="n">
        <v>13</v>
      </c>
      <c r="B19" s="109" t="s">
        <v>28</v>
      </c>
      <c r="C19" s="110" t="n">
        <v>299587549</v>
      </c>
      <c r="D19" s="110" t="s">
        <v>26</v>
      </c>
      <c r="E19" s="110" t="s">
        <v>26</v>
      </c>
      <c r="F19" s="111" t="n">
        <v>112408819</v>
      </c>
      <c r="G19" s="112" t="s">
        <v>26</v>
      </c>
      <c r="H19" s="112" t="s">
        <v>26</v>
      </c>
      <c r="I19" s="113" t="n">
        <v>82988845</v>
      </c>
      <c r="J19" s="113" t="s">
        <v>26</v>
      </c>
      <c r="K19" s="113" t="s">
        <v>26</v>
      </c>
      <c r="L19" s="114" t="n">
        <v>494985213</v>
      </c>
      <c r="M19" s="114" t="s">
        <v>26</v>
      </c>
      <c r="N19" s="115" t="s">
        <v>26</v>
      </c>
    </row>
    <row r="20" customFormat="false" ht="10.5" hidden="false" customHeight="false" outlineLevel="0" collapsed="false">
      <c r="E20" s="116"/>
      <c r="L20" s="117"/>
      <c r="M20" s="117"/>
    </row>
    <row r="21" customFormat="false" ht="10.5" hidden="false" customHeight="false" outlineLevel="0" collapsed="false">
      <c r="A21" s="118" t="s">
        <v>29</v>
      </c>
      <c r="B21" s="118"/>
      <c r="L21" s="117"/>
    </row>
    <row r="22" customFormat="false" ht="10.5" hidden="false" customHeight="false" outlineLevel="0" collapsed="false">
      <c r="A22" s="1" t="s">
        <v>14</v>
      </c>
      <c r="B22" s="1" t="s">
        <v>30</v>
      </c>
    </row>
    <row r="23" customFormat="false" ht="10.5" hidden="false" customHeight="false" outlineLevel="0" collapsed="false">
      <c r="A23" s="1" t="s">
        <v>17</v>
      </c>
      <c r="B23" s="1" t="s">
        <v>31</v>
      </c>
    </row>
    <row r="24" customFormat="false" ht="10.5" hidden="false" customHeight="false" outlineLevel="0" collapsed="false">
      <c r="A24" s="1" t="s">
        <v>21</v>
      </c>
      <c r="B24" s="1" t="s">
        <v>32</v>
      </c>
    </row>
  </sheetData>
  <mergeCells count="9">
    <mergeCell ref="C4:E4"/>
    <mergeCell ref="F4:H4"/>
    <mergeCell ref="I4:K4"/>
    <mergeCell ref="L4:N4"/>
    <mergeCell ref="C6:D6"/>
    <mergeCell ref="F6:G6"/>
    <mergeCell ref="I6:J6"/>
    <mergeCell ref="L6:M6"/>
    <mergeCell ref="A21:B21"/>
  </mergeCells>
  <conditionalFormatting sqref="C7:C19 D7:E7 D9:E9 D11:E12 D16:E18 G18:H18 G7:H7 G9:H9 G11:H12 G16:H16 F7:F16 F18:F19 J18:K18 J7:K7 J9:K9 J11:K12 J16:K16 I7:I16 I18:I19 L7:L19 M7:N7 M9:N9 M11:N12 M16:N18">
    <cfRule type="expression" priority="2" aboveAverage="0" equalAverage="0" bottom="0" percent="0" rank="0" text="" dxfId="0">
      <formula>IF(SwitchCode="A",0,IF((#NAME?,C7)=1,1,0))</formula>
    </cfRule>
    <cfRule type="expression" priority="3" aboveAverage="0" equalAverage="0" bottom="0" percent="0" rank="0" text="" dxfId="1">
      <formula>IF(SwitchCode="A",0,IF((#NAME?,C7)=1,1,0))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0:04:38Z</dcterms:created>
  <dc:creator>Haslimann Kurt</dc:creator>
  <dc:description/>
  <dc:language>en-US</dc:language>
  <cp:lastModifiedBy>U80717802</cp:lastModifiedBy>
  <cp:lastPrinted>2002-10-16T09:33:22Z</cp:lastPrinted>
  <dcterms:modified xsi:type="dcterms:W3CDTF">2007-04-03T06:41:30Z</dcterms:modified>
  <cp:revision>0</cp:revision>
  <dc:subject/>
  <dc:title/>
</cp:coreProperties>
</file>