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  <externalReference r:id="rId4"/>
  </externalReferences>
  <definedNames>
    <definedName function="false" hidden="false" name="BereichsRef" vbProcedure="false">'[2]Überleitung &amp; Daten'!$N$4</definedName>
    <definedName function="false" hidden="false" name="Berichtsjahr" vbProcedure="false">[2]Übersicht!$A$5</definedName>
    <definedName function="false" hidden="false" name="Startjahr" vbProcedure="false">[2]Übersicht!$A$9</definedName>
    <definedName function="false" hidden="false" name="SwitchCode" vbProcedure="false">[1]Übersicht!$A$2</definedName>
    <definedName function="false" hidden="false" name="VersatzJahr" vbProcedure="false">'[2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Wichtigste Aktivposten</t>
  </si>
  <si>
    <t xml:space="preserve">Berichtsjahr 2002</t>
  </si>
  <si>
    <t xml:space="preserve">Lebensversicherer</t>
  </si>
  <si>
    <t xml:space="preserve">Schadenversicherer</t>
  </si>
  <si>
    <t xml:space="preserve">Rückversicherer</t>
  </si>
  <si>
    <t xml:space="preserve">Total</t>
  </si>
  <si>
    <t xml:space="preserve"> </t>
  </si>
  <si>
    <t xml:space="preserve">Betrag der Anlagen</t>
  </si>
  <si>
    <t xml:space="preserve">Erträge</t>
  </si>
  <si>
    <t xml:space="preserve">Erträge der Anlagen</t>
  </si>
  <si>
    <t xml:space="preserve">in 1000 CHF</t>
  </si>
  <si>
    <t xml:space="preserve">in %</t>
  </si>
  <si>
    <t xml:space="preserve">Grundstücke und Bauten</t>
  </si>
  <si>
    <t xml:space="preserve">Anlagen in verbundenen Unternehmen, Beteiligungen und in eigene Aktien</t>
  </si>
  <si>
    <t xml:space="preserve">a)</t>
  </si>
  <si>
    <t xml:space="preserve">Aktien und Anteile an Anlagefonds</t>
  </si>
  <si>
    <t xml:space="preserve">Festverzinsliche Wertpapiere</t>
  </si>
  <si>
    <t xml:space="preserve">b)</t>
  </si>
  <si>
    <t xml:space="preserve">Schuldscheindarlehen und Schuldbuchforderungen</t>
  </si>
  <si>
    <t xml:space="preserve">Hypothekarforderungen</t>
  </si>
  <si>
    <t xml:space="preserve">Policendarlehen, Forderungen aus dem Versicherungsgeschäft</t>
  </si>
  <si>
    <t xml:space="preserve">c)</t>
  </si>
  <si>
    <t xml:space="preserve">Festgelder, sonstige Kapitalanlagen</t>
  </si>
  <si>
    <t xml:space="preserve">Depotforderungen aus dem in Rückdeckung übernommenen Versicherungsgeschäft</t>
  </si>
  <si>
    <t xml:space="preserve">Sonstige Forderungen</t>
  </si>
  <si>
    <t xml:space="preserve">Kapitalanlagen für anteilgebundene Lebensversicherungen</t>
  </si>
  <si>
    <t xml:space="preserve">-</t>
  </si>
  <si>
    <t xml:space="preserve">Total Kapitalanlagen</t>
  </si>
  <si>
    <t xml:space="preserve">Bilanzsumme</t>
  </si>
  <si>
    <t xml:space="preserve">Legende:</t>
  </si>
  <si>
    <t xml:space="preserve">Erträge und Prozente gemeinsam für Zeile 2 und 3</t>
  </si>
  <si>
    <t xml:space="preserve">Erträge und Prozente gemeinsam für Zeile 4 und 5</t>
  </si>
  <si>
    <t xml:space="preserve">Erträge und Prozente gemeinsam für Zeile 7, 8, 9 und 10</t>
  </si>
  <si>
    <t xml:space="preserve">Bundesamt für Privatversicherungen B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0.0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0000FF"/>
      </font>
      <fill>
        <patternFill>
          <bgColor rgb="FFFF99CC"/>
        </patternFill>
      </fill>
    </dxf>
    <dxf>
      <font>
        <name val="Verdana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achartikel%20Amtsbericht%202001%20Originale/Einleitungsteil_6%20Tab+Graphiken%20(inkl%20&#220;berleitungstab)_Vorb%20f&#252;r%20AB%202001_Ba_021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E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87"/>
    <col collapsed="false" customWidth="false" hidden="false" outlineLevel="0" max="257" min="3" style="1" width="10.99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" customFormat="true" ht="10.5" hidden="false" customHeight="false" outlineLevel="0" collapsed="false"/>
    <row r="4" s="12" customFormat="true" ht="10.5" hidden="false" customHeight="true" outlineLevel="0" collapsed="false">
      <c r="A4" s="4" t="s">
        <v>1</v>
      </c>
      <c r="B4" s="4"/>
      <c r="C4" s="5" t="s">
        <v>2</v>
      </c>
      <c r="D4" s="6"/>
      <c r="E4" s="7"/>
      <c r="F4" s="8" t="s">
        <v>3</v>
      </c>
      <c r="G4" s="9"/>
      <c r="H4" s="7"/>
      <c r="I4" s="8" t="s">
        <v>4</v>
      </c>
      <c r="J4" s="6"/>
      <c r="K4" s="10"/>
      <c r="L4" s="6" t="s">
        <v>5</v>
      </c>
      <c r="M4" s="11"/>
      <c r="N4" s="10"/>
    </row>
    <row r="5" s="16" customFormat="true" ht="21" hidden="false" customHeight="false" outlineLevel="0" collapsed="false">
      <c r="A5" s="13" t="s">
        <v>6</v>
      </c>
      <c r="B5" s="14"/>
      <c r="C5" s="15" t="s">
        <v>7</v>
      </c>
      <c r="D5" s="15" t="s">
        <v>8</v>
      </c>
      <c r="E5" s="15" t="s">
        <v>9</v>
      </c>
      <c r="F5" s="15" t="s">
        <v>7</v>
      </c>
      <c r="G5" s="15" t="s">
        <v>8</v>
      </c>
      <c r="H5" s="15" t="s">
        <v>9</v>
      </c>
      <c r="I5" s="15" t="s">
        <v>7</v>
      </c>
      <c r="J5" s="15" t="s">
        <v>8</v>
      </c>
      <c r="K5" s="15" t="s">
        <v>9</v>
      </c>
      <c r="L5" s="15" t="s">
        <v>7</v>
      </c>
      <c r="M5" s="15" t="s">
        <v>8</v>
      </c>
      <c r="N5" s="15" t="s">
        <v>9</v>
      </c>
    </row>
    <row r="6" s="16" customFormat="true" ht="10.5" hidden="false" customHeight="true" outlineLevel="0" collapsed="false">
      <c r="A6" s="17"/>
      <c r="B6" s="18"/>
      <c r="C6" s="19" t="s">
        <v>10</v>
      </c>
      <c r="D6" s="19"/>
      <c r="E6" s="19" t="s">
        <v>11</v>
      </c>
      <c r="F6" s="19" t="s">
        <v>10</v>
      </c>
      <c r="G6" s="19"/>
      <c r="H6" s="19" t="s">
        <v>11</v>
      </c>
      <c r="I6" s="19" t="s">
        <v>10</v>
      </c>
      <c r="J6" s="19"/>
      <c r="K6" s="19" t="s">
        <v>11</v>
      </c>
      <c r="L6" s="19" t="s">
        <v>10</v>
      </c>
      <c r="M6" s="19"/>
      <c r="N6" s="19" t="s">
        <v>11</v>
      </c>
    </row>
    <row r="7" customFormat="false" ht="11.25" hidden="false" customHeight="false" outlineLevel="0" collapsed="false">
      <c r="A7" s="20" t="n">
        <v>1</v>
      </c>
      <c r="B7" s="21" t="s">
        <v>12</v>
      </c>
      <c r="C7" s="22" t="n">
        <v>28587250</v>
      </c>
      <c r="D7" s="23" t="n">
        <v>1797091</v>
      </c>
      <c r="E7" s="24" t="n">
        <v>6.29</v>
      </c>
      <c r="F7" s="22" t="n">
        <v>6185879</v>
      </c>
      <c r="G7" s="23" t="n">
        <v>452286</v>
      </c>
      <c r="H7" s="24" t="n">
        <v>7.31</v>
      </c>
      <c r="I7" s="23" t="n">
        <v>2250820</v>
      </c>
      <c r="J7" s="25" t="n">
        <v>119604</v>
      </c>
      <c r="K7" s="26" t="n">
        <v>5.31</v>
      </c>
      <c r="L7" s="25" t="n">
        <v>37023949</v>
      </c>
      <c r="M7" s="23" t="n">
        <v>2368981</v>
      </c>
      <c r="N7" s="27" t="n">
        <v>6.4</v>
      </c>
    </row>
    <row r="8" customFormat="false" ht="31.5" hidden="false" customHeight="false" outlineLevel="0" collapsed="false">
      <c r="A8" s="28" t="n">
        <v>2</v>
      </c>
      <c r="B8" s="21" t="s">
        <v>13</v>
      </c>
      <c r="C8" s="29" t="n">
        <v>17057429</v>
      </c>
      <c r="D8" s="30" t="s">
        <v>14</v>
      </c>
      <c r="E8" s="31" t="s">
        <v>14</v>
      </c>
      <c r="F8" s="29" t="n">
        <v>38273917</v>
      </c>
      <c r="G8" s="30" t="s">
        <v>14</v>
      </c>
      <c r="H8" s="31" t="s">
        <v>14</v>
      </c>
      <c r="I8" s="32" t="n">
        <v>22929742</v>
      </c>
      <c r="J8" s="33" t="s">
        <v>14</v>
      </c>
      <c r="K8" s="34" t="s">
        <v>14</v>
      </c>
      <c r="L8" s="35" t="n">
        <v>78261088</v>
      </c>
      <c r="M8" s="30" t="s">
        <v>14</v>
      </c>
      <c r="N8" s="36" t="s">
        <v>14</v>
      </c>
    </row>
    <row r="9" customFormat="false" ht="11.25" hidden="false" customHeight="false" outlineLevel="0" collapsed="false">
      <c r="A9" s="28" t="n">
        <v>3</v>
      </c>
      <c r="B9" s="21" t="s">
        <v>15</v>
      </c>
      <c r="C9" s="37" t="n">
        <v>26626642</v>
      </c>
      <c r="D9" s="38" t="n">
        <v>1483845</v>
      </c>
      <c r="E9" s="39" t="n">
        <v>3.4</v>
      </c>
      <c r="F9" s="37" t="n">
        <v>8356730</v>
      </c>
      <c r="G9" s="38" t="n">
        <v>3417353</v>
      </c>
      <c r="H9" s="39" t="n">
        <v>7.33</v>
      </c>
      <c r="I9" s="38" t="n">
        <v>8686533</v>
      </c>
      <c r="J9" s="40" t="n">
        <v>859110</v>
      </c>
      <c r="K9" s="41" t="n">
        <v>2.72</v>
      </c>
      <c r="L9" s="40" t="n">
        <v>43669905</v>
      </c>
      <c r="M9" s="38" t="n">
        <v>5760308</v>
      </c>
      <c r="N9" s="42" t="n">
        <v>4.72</v>
      </c>
    </row>
    <row r="10" customFormat="false" ht="11.25" hidden="false" customHeight="false" outlineLevel="0" collapsed="false">
      <c r="A10" s="28" t="n">
        <v>4</v>
      </c>
      <c r="B10" s="21" t="s">
        <v>16</v>
      </c>
      <c r="C10" s="32" t="n">
        <v>127966901</v>
      </c>
      <c r="D10" s="43" t="s">
        <v>17</v>
      </c>
      <c r="E10" s="44" t="s">
        <v>17</v>
      </c>
      <c r="F10" s="32" t="n">
        <v>29799706</v>
      </c>
      <c r="G10" s="43" t="s">
        <v>17</v>
      </c>
      <c r="H10" s="44" t="s">
        <v>17</v>
      </c>
      <c r="I10" s="32" t="n">
        <v>12541718</v>
      </c>
      <c r="J10" s="43" t="s">
        <v>17</v>
      </c>
      <c r="K10" s="44" t="s">
        <v>17</v>
      </c>
      <c r="L10" s="32" t="n">
        <v>170308325</v>
      </c>
      <c r="M10" s="43" t="s">
        <v>17</v>
      </c>
      <c r="N10" s="44" t="s">
        <v>17</v>
      </c>
    </row>
    <row r="11" customFormat="false" ht="21" hidden="false" customHeight="false" outlineLevel="0" collapsed="false">
      <c r="A11" s="28" t="n">
        <v>5</v>
      </c>
      <c r="B11" s="21" t="s">
        <v>18</v>
      </c>
      <c r="C11" s="38" t="n">
        <v>19404088</v>
      </c>
      <c r="D11" s="38" t="n">
        <v>6114783</v>
      </c>
      <c r="E11" s="41" t="n">
        <v>4.15</v>
      </c>
      <c r="F11" s="38" t="n">
        <v>1838119</v>
      </c>
      <c r="G11" s="38" t="n">
        <v>1342223</v>
      </c>
      <c r="H11" s="41" t="n">
        <v>4.24</v>
      </c>
      <c r="I11" s="38" t="n">
        <v>1000</v>
      </c>
      <c r="J11" s="38" t="n">
        <v>645959</v>
      </c>
      <c r="K11" s="41" t="n">
        <v>5.15</v>
      </c>
      <c r="L11" s="38" t="n">
        <v>21243207</v>
      </c>
      <c r="M11" s="38" t="n">
        <v>8102965</v>
      </c>
      <c r="N11" s="41" t="n">
        <v>4.23</v>
      </c>
    </row>
    <row r="12" customFormat="false" ht="11.25" hidden="false" customHeight="false" outlineLevel="0" collapsed="false">
      <c r="A12" s="28" t="n">
        <v>6</v>
      </c>
      <c r="B12" s="21" t="s">
        <v>19</v>
      </c>
      <c r="C12" s="23" t="n">
        <v>25362618</v>
      </c>
      <c r="D12" s="38" t="n">
        <v>1070279</v>
      </c>
      <c r="E12" s="39" t="n">
        <v>4.22</v>
      </c>
      <c r="F12" s="45" t="n">
        <v>3447067</v>
      </c>
      <c r="G12" s="46" t="n">
        <v>138270</v>
      </c>
      <c r="H12" s="47" t="n">
        <v>4.01</v>
      </c>
      <c r="I12" s="46" t="n">
        <v>642783</v>
      </c>
      <c r="J12" s="48" t="n">
        <v>19476</v>
      </c>
      <c r="K12" s="49" t="n">
        <v>3.03</v>
      </c>
      <c r="L12" s="48" t="n">
        <v>29452468</v>
      </c>
      <c r="M12" s="46" t="n">
        <v>1228025</v>
      </c>
      <c r="N12" s="50" t="n">
        <v>4.17</v>
      </c>
    </row>
    <row r="13" customFormat="false" ht="21" hidden="false" customHeight="false" outlineLevel="0" collapsed="false">
      <c r="A13" s="28" t="n">
        <v>7</v>
      </c>
      <c r="B13" s="21" t="s">
        <v>20</v>
      </c>
      <c r="C13" s="32" t="n">
        <v>9565876</v>
      </c>
      <c r="D13" s="51" t="s">
        <v>21</v>
      </c>
      <c r="E13" s="52" t="s">
        <v>21</v>
      </c>
      <c r="F13" s="32" t="n">
        <v>6205626</v>
      </c>
      <c r="G13" s="43" t="s">
        <v>21</v>
      </c>
      <c r="H13" s="44" t="s">
        <v>21</v>
      </c>
      <c r="I13" s="32" t="n">
        <v>14957933</v>
      </c>
      <c r="J13" s="43" t="s">
        <v>21</v>
      </c>
      <c r="K13" s="44" t="s">
        <v>21</v>
      </c>
      <c r="L13" s="32" t="n">
        <v>30729435</v>
      </c>
      <c r="M13" s="43" t="s">
        <v>21</v>
      </c>
      <c r="N13" s="44" t="s">
        <v>21</v>
      </c>
    </row>
    <row r="14" customFormat="false" ht="11.25" hidden="false" customHeight="false" outlineLevel="0" collapsed="false">
      <c r="A14" s="28" t="n">
        <v>8</v>
      </c>
      <c r="B14" s="21" t="s">
        <v>22</v>
      </c>
      <c r="C14" s="46" t="n">
        <v>23677122</v>
      </c>
      <c r="D14" s="53"/>
      <c r="E14" s="54"/>
      <c r="F14" s="46" t="n">
        <v>2462454</v>
      </c>
      <c r="G14" s="55"/>
      <c r="H14" s="56"/>
      <c r="I14" s="46" t="n">
        <v>5496179</v>
      </c>
      <c r="J14" s="55"/>
      <c r="K14" s="56"/>
      <c r="L14" s="46" t="n">
        <v>31635755</v>
      </c>
      <c r="M14" s="55"/>
      <c r="N14" s="56"/>
    </row>
    <row r="15" customFormat="false" ht="31.5" hidden="false" customHeight="false" outlineLevel="0" collapsed="false">
      <c r="A15" s="28" t="n">
        <v>9</v>
      </c>
      <c r="B15" s="21" t="s">
        <v>23</v>
      </c>
      <c r="C15" s="46" t="n">
        <v>502614</v>
      </c>
      <c r="D15" s="57" t="s">
        <v>6</v>
      </c>
      <c r="E15" s="54"/>
      <c r="F15" s="46" t="n">
        <v>5163124</v>
      </c>
      <c r="G15" s="58"/>
      <c r="H15" s="56"/>
      <c r="I15" s="46" t="n">
        <v>16886392</v>
      </c>
      <c r="J15" s="58"/>
      <c r="K15" s="56"/>
      <c r="L15" s="46" t="n">
        <v>22552130</v>
      </c>
      <c r="M15" s="58"/>
      <c r="N15" s="56"/>
    </row>
    <row r="16" customFormat="false" ht="11.25" hidden="false" customHeight="false" outlineLevel="0" collapsed="false">
      <c r="A16" s="28" t="n">
        <v>10</v>
      </c>
      <c r="B16" s="21" t="s">
        <v>24</v>
      </c>
      <c r="C16" s="38" t="n">
        <v>2309080</v>
      </c>
      <c r="D16" s="59" t="n">
        <v>1031681</v>
      </c>
      <c r="E16" s="39" t="n">
        <v>2.86</v>
      </c>
      <c r="F16" s="38" t="n">
        <v>6066595</v>
      </c>
      <c r="G16" s="38" t="n">
        <v>363757</v>
      </c>
      <c r="H16" s="41" t="n">
        <v>1.83</v>
      </c>
      <c r="I16" s="38" t="n">
        <v>1599534</v>
      </c>
      <c r="J16" s="38" t="n">
        <v>1398237</v>
      </c>
      <c r="K16" s="41" t="n">
        <v>3.59</v>
      </c>
      <c r="L16" s="38" t="n">
        <v>9975209</v>
      </c>
      <c r="M16" s="38" t="n">
        <v>2793675</v>
      </c>
      <c r="N16" s="41" t="n">
        <v>2.94</v>
      </c>
    </row>
    <row r="17" customFormat="false" ht="21" hidden="false" customHeight="false" outlineLevel="0" collapsed="false">
      <c r="A17" s="28" t="n">
        <v>11</v>
      </c>
      <c r="B17" s="21" t="s">
        <v>25</v>
      </c>
      <c r="C17" s="37" t="n">
        <v>10750797</v>
      </c>
      <c r="D17" s="23" t="n">
        <v>109415</v>
      </c>
      <c r="E17" s="39" t="n">
        <v>1.02</v>
      </c>
      <c r="F17" s="37" t="s">
        <v>26</v>
      </c>
      <c r="G17" s="38" t="s">
        <v>26</v>
      </c>
      <c r="H17" s="40" t="s">
        <v>26</v>
      </c>
      <c r="I17" s="38" t="s">
        <v>26</v>
      </c>
      <c r="J17" s="40" t="s">
        <v>26</v>
      </c>
      <c r="K17" s="38" t="s">
        <v>26</v>
      </c>
      <c r="L17" s="40" t="n">
        <v>10750797</v>
      </c>
      <c r="M17" s="38" t="n">
        <v>109415</v>
      </c>
      <c r="N17" s="42" t="n">
        <v>1.02</v>
      </c>
    </row>
    <row r="18" s="68" customFormat="true" ht="12" hidden="false" customHeight="false" outlineLevel="0" collapsed="false">
      <c r="A18" s="60" t="n">
        <v>12</v>
      </c>
      <c r="B18" s="61" t="s">
        <v>27</v>
      </c>
      <c r="C18" s="62" t="n">
        <v>291810417</v>
      </c>
      <c r="D18" s="63" t="n">
        <f aca="false">SUM(D7:D17)</f>
        <v>11607094</v>
      </c>
      <c r="E18" s="64" t="n">
        <v>3.98</v>
      </c>
      <c r="F18" s="62" t="n">
        <f aca="false">SUM(F7:F17)</f>
        <v>107799217</v>
      </c>
      <c r="G18" s="63" t="n">
        <v>5713889</v>
      </c>
      <c r="H18" s="64" t="n">
        <v>5.3</v>
      </c>
      <c r="I18" s="63" t="n">
        <v>85992634</v>
      </c>
      <c r="J18" s="65" t="n">
        <v>3042386</v>
      </c>
      <c r="K18" s="66" t="n">
        <v>3.54</v>
      </c>
      <c r="L18" s="65" t="n">
        <v>485602268</v>
      </c>
      <c r="M18" s="63" t="n">
        <v>20363369</v>
      </c>
      <c r="N18" s="67" t="n">
        <v>4.19</v>
      </c>
    </row>
    <row r="19" s="68" customFormat="true" ht="12" hidden="false" customHeight="false" outlineLevel="0" collapsed="false">
      <c r="A19" s="60" t="n">
        <v>13</v>
      </c>
      <c r="B19" s="69" t="s">
        <v>28</v>
      </c>
      <c r="C19" s="62" t="n">
        <v>300583434</v>
      </c>
      <c r="D19" s="63" t="s">
        <v>26</v>
      </c>
      <c r="E19" s="65" t="s">
        <v>26</v>
      </c>
      <c r="F19" s="62" t="n">
        <v>114241071</v>
      </c>
      <c r="G19" s="63" t="s">
        <v>26</v>
      </c>
      <c r="H19" s="65" t="s">
        <v>26</v>
      </c>
      <c r="I19" s="63" t="n">
        <v>91244532</v>
      </c>
      <c r="J19" s="65" t="s">
        <v>26</v>
      </c>
      <c r="K19" s="63" t="s">
        <v>26</v>
      </c>
      <c r="L19" s="65" t="n">
        <v>506069037</v>
      </c>
      <c r="M19" s="63" t="s">
        <v>26</v>
      </c>
      <c r="N19" s="70" t="s">
        <v>26</v>
      </c>
    </row>
    <row r="20" s="68" customFormat="true" ht="12" hidden="false" customHeight="fals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0.5" hidden="false" customHeight="false" outlineLevel="0" collapsed="false">
      <c r="A21" s="74" t="s">
        <v>29</v>
      </c>
      <c r="B21" s="74"/>
      <c r="L21" s="75"/>
    </row>
    <row r="22" customFormat="false" ht="10.5" hidden="false" customHeight="false" outlineLevel="0" collapsed="false">
      <c r="A22" s="1" t="s">
        <v>14</v>
      </c>
      <c r="B22" s="1" t="s">
        <v>30</v>
      </c>
    </row>
    <row r="23" customFormat="false" ht="10.5" hidden="false" customHeight="false" outlineLevel="0" collapsed="false">
      <c r="A23" s="1" t="s">
        <v>17</v>
      </c>
      <c r="B23" s="1" t="s">
        <v>31</v>
      </c>
    </row>
    <row r="24" customFormat="false" ht="10.5" hidden="false" customHeight="false" outlineLevel="0" collapsed="false">
      <c r="A24" s="1" t="s">
        <v>21</v>
      </c>
      <c r="B24" s="1" t="s">
        <v>32</v>
      </c>
    </row>
    <row r="28" customFormat="false" ht="10.5" hidden="false" customHeight="false" outlineLevel="0" collapsed="false">
      <c r="A28" s="1" t="s">
        <v>33</v>
      </c>
    </row>
  </sheetData>
  <mergeCells count="6">
    <mergeCell ref="A4:B4"/>
    <mergeCell ref="C6:D6"/>
    <mergeCell ref="F6:G6"/>
    <mergeCell ref="I6:J6"/>
    <mergeCell ref="L6:M6"/>
    <mergeCell ref="A21:B21"/>
  </mergeCells>
  <conditionalFormatting sqref="C7:C20 D7:E7 D9:E9 D11:E12 M16:N18 G18:H18 G7:H7 G9:H9 G11:H12 G16:H16 F7:F16 F18:F20 J18:K18 J7:K7 J9:K9 J11:K12 J16:K16 I7:I16 I18:I20 L7:L20 M7:N7 M9:N9 M11:N12 D16:E18">
    <cfRule type="expression" priority="2" aboveAverage="0" equalAverage="0" bottom="0" percent="0" rank="0" text="" dxfId="0">
      <formula>IF(SwitchCode="A",0,IF((#NAME?,C7)=1,1,0))</formula>
    </cfRule>
    <cfRule type="expression" priority="3" aboveAverage="0" equalAverage="0" bottom="0" percent="0" rank="0" text="" dxfId="1">
      <formula>IF(SwitchCode="A",0,IF((#NAME?,C7)=1,1,0))</formula>
    </cfRule>
  </conditionalFormatting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0:04:38Z</dcterms:created>
  <dc:creator>Haslimann Kurt</dc:creator>
  <dc:description/>
  <dc:language>en-US</dc:language>
  <cp:lastModifiedBy>U80717802</cp:lastModifiedBy>
  <cp:lastPrinted>2003-10-29T06:29:34Z</cp:lastPrinted>
  <dcterms:modified xsi:type="dcterms:W3CDTF">2007-04-03T07:49:29Z</dcterms:modified>
  <cp:revision>0</cp:revision>
  <dc:subject/>
  <dc:title/>
</cp:coreProperties>
</file>