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Gebundenes Vermögen der schweizerischen Lebensversicherungsunternehmen sowie der Leben-Niederlassungen ausländischer Versicherungsunternehmen</t>
  </si>
  <si>
    <t xml:space="preserve">Jahr</t>
  </si>
  <si>
    <t xml:space="preserve">Sollbetrag</t>
  </si>
  <si>
    <t xml:space="preserve">Gesamtwert</t>
  </si>
  <si>
    <t xml:space="preserve">Bareinlagen,</t>
  </si>
  <si>
    <t xml:space="preserve">Andere </t>
  </si>
  <si>
    <t xml:space="preserve">Grundpfand-</t>
  </si>
  <si>
    <t xml:space="preserve">Grundstücke</t>
  </si>
  <si>
    <t xml:space="preserve">Aktien, </t>
  </si>
  <si>
    <t xml:space="preserve">Alternative</t>
  </si>
  <si>
    <t xml:space="preserve">Anteilgeb.</t>
  </si>
  <si>
    <t xml:space="preserve">Lebensversicherungs-</t>
  </si>
  <si>
    <t xml:space="preserve">per 31.12.</t>
  </si>
  <si>
    <t xml:space="preserve">der Deckung </t>
  </si>
  <si>
    <t xml:space="preserve">Anleihen</t>
  </si>
  <si>
    <t xml:space="preserve">Schuldan-</t>
  </si>
  <si>
    <t xml:space="preserve">titel</t>
  </si>
  <si>
    <t xml:space="preserve">und </t>
  </si>
  <si>
    <t xml:space="preserve">Beteiligungs-</t>
  </si>
  <si>
    <t xml:space="preserve">Anlagen,</t>
  </si>
  <si>
    <t xml:space="preserve">Lebensver-</t>
  </si>
  <si>
    <t xml:space="preserve">unternehmen (VU)</t>
  </si>
  <si>
    <t xml:space="preserve">                                                 </t>
  </si>
  <si>
    <t xml:space="preserve">erkennungen</t>
  </si>
  <si>
    <t xml:space="preserve">Immobilien-</t>
  </si>
  <si>
    <t xml:space="preserve">wertpapiere, </t>
  </si>
  <si>
    <t xml:space="preserve">Strukturierte</t>
  </si>
  <si>
    <t xml:space="preserve">sicherung</t>
  </si>
  <si>
    <t xml:space="preserve"> </t>
  </si>
  <si>
    <t xml:space="preserve">gesellschaften</t>
  </si>
  <si>
    <t xml:space="preserve">Kollektive</t>
  </si>
  <si>
    <t xml:space="preserve">Produkte,</t>
  </si>
  <si>
    <t xml:space="preserve">                                       </t>
  </si>
  <si>
    <t xml:space="preserve">Kapitalanlagen, </t>
  </si>
  <si>
    <t xml:space="preserve">Derivate</t>
  </si>
  <si>
    <t xml:space="preserve">Wandelanleihen</t>
  </si>
  <si>
    <t xml:space="preserve">mit Aktien-</t>
  </si>
  <si>
    <t xml:space="preserve">charakter</t>
  </si>
  <si>
    <t xml:space="preserve">In 1'000 CHF</t>
  </si>
  <si>
    <t xml:space="preserve">-</t>
  </si>
  <si>
    <t xml:space="preserve">Schweizerische</t>
  </si>
  <si>
    <t xml:space="preserve">AIG Life Insurance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 1</t>
  </si>
  <si>
    <t xml:space="preserve">Forces Vives</t>
  </si>
  <si>
    <t xml:space="preserve">Generali Personenvers.</t>
  </si>
  <si>
    <t xml:space="preserve">Groupe Mutuel Vie</t>
  </si>
  <si>
    <t xml:space="preserve">Patria Leben</t>
  </si>
  <si>
    <t xml:space="preserve">Pax</t>
  </si>
  <si>
    <t xml:space="preserve">Phenix Vie</t>
  </si>
  <si>
    <t xml:space="preserve">Mobiliar Leben (vomals Providentia)</t>
  </si>
  <si>
    <t xml:space="preserve">Rentenanstalt (Holding: Swiss Life)</t>
  </si>
  <si>
    <t xml:space="preserve">Schweizerische National Leben</t>
  </si>
  <si>
    <t xml:space="preserve">SEV Versicherungen</t>
  </si>
  <si>
    <t xml:space="preserve">Skandia Leben</t>
  </si>
  <si>
    <t xml:space="preserve">UBS Life</t>
  </si>
  <si>
    <t xml:space="preserve">Vaudoise Vie</t>
  </si>
  <si>
    <t xml:space="preserve">Winterthur Leben</t>
  </si>
  <si>
    <t xml:space="preserve">Zenith Vie</t>
  </si>
  <si>
    <t xml:space="preserve">Zürich Leben</t>
  </si>
  <si>
    <t xml:space="preserve">Französische</t>
  </si>
  <si>
    <t xml:space="preserve">Cardif Vie</t>
  </si>
  <si>
    <t xml:space="preserve">Império</t>
  </si>
  <si>
    <t xml:space="preserve">Bemerkungen zu Aktien: Bis 2005 waren Alternative Anlagen, Strukturierte Produkte sowie die Fonds aus der Anteilgebundenen LeV unter Aktien verbucht</t>
  </si>
  <si>
    <t xml:space="preserve">1 Die Unterdeckung entstand aufgrund eines Missverständnisses betreffend Rundschreiben für die Zulassung von Rückversicherungsforderungen.</t>
  </si>
  <si>
    <t xml:space="preserve">Die Unterdeckung wurde auf Intervention hin sogleich behoben.</t>
  </si>
  <si>
    <t xml:space="preserve">Financial Assurance Vie hatte im 2006 kein aktives Geschäft und daher auch kein gebundenes Vermögen</t>
  </si>
  <si>
    <t xml:space="preserve">Lombard International: Sicherstellung in Luxemburg -&gt; muss daher kein GV einreich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* #,##0.00_ ;_ * \-#,##0.00_ ;_ * \-??_ ;_ @_ "/>
    <numFmt numFmtId="167" formatCode="#,##0"/>
    <numFmt numFmtId="168" formatCode="#,##0;[RED]\-#,##0;\-"/>
    <numFmt numFmtId="169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3640</xdr:rowOff>
    </xdr:from>
    <xdr:to>
      <xdr:col>9</xdr:col>
      <xdr:colOff>563760</xdr:colOff>
      <xdr:row>1</xdr:row>
      <xdr:rowOff>53640</xdr:rowOff>
    </xdr:to>
    <xdr:sp>
      <xdr:nvSpPr>
        <xdr:cNvPr id="0" name="Line 2"/>
        <xdr:cNvSpPr/>
      </xdr:nvSpPr>
      <xdr:spPr>
        <a:xfrm>
          <a:off x="0" y="796680"/>
          <a:ext cx="720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53280</xdr:rowOff>
    </xdr:from>
    <xdr:to>
      <xdr:col>8</xdr:col>
      <xdr:colOff>720</xdr:colOff>
      <xdr:row>10</xdr:row>
      <xdr:rowOff>53280</xdr:rowOff>
    </xdr:to>
    <xdr:sp>
      <xdr:nvSpPr>
        <xdr:cNvPr id="1" name="Line 7"/>
        <xdr:cNvSpPr/>
      </xdr:nvSpPr>
      <xdr:spPr>
        <a:xfrm>
          <a:off x="0" y="2082240"/>
          <a:ext cx="605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53280</xdr:rowOff>
    </xdr:from>
    <xdr:to>
      <xdr:col>9</xdr:col>
      <xdr:colOff>563760</xdr:colOff>
      <xdr:row>10</xdr:row>
      <xdr:rowOff>53280</xdr:rowOff>
    </xdr:to>
    <xdr:sp>
      <xdr:nvSpPr>
        <xdr:cNvPr id="2" name="Line 8"/>
        <xdr:cNvSpPr/>
      </xdr:nvSpPr>
      <xdr:spPr>
        <a:xfrm>
          <a:off x="0" y="2082240"/>
          <a:ext cx="720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2" width="7.99"/>
    <col collapsed="false" customWidth="true" hidden="false" outlineLevel="0" max="3" min="3" style="2" width="10.55"/>
    <col collapsed="false" customWidth="true" hidden="false" outlineLevel="0" max="4" min="4" style="3" width="8.55"/>
    <col collapsed="false" customWidth="true" hidden="false" outlineLevel="0" max="5" min="5" style="2" width="9.43"/>
    <col collapsed="false" customWidth="true" hidden="false" outlineLevel="0" max="6" min="6" style="2" width="8.43"/>
    <col collapsed="false" customWidth="true" hidden="false" outlineLevel="0" max="7" min="7" style="2" width="9.43"/>
    <col collapsed="false" customWidth="true" hidden="false" outlineLevel="0" max="8" min="8" style="2" width="10.43"/>
    <col collapsed="false" customWidth="true" hidden="false" outlineLevel="0" max="9" min="9" style="3" width="8.33"/>
    <col collapsed="false" customWidth="true" hidden="false" outlineLevel="0" max="10" min="10" style="3" width="8.43"/>
    <col collapsed="false" customWidth="false" hidden="false" outlineLevel="0" max="257" min="11" style="3" width="11.43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1.25" hidden="false" customHeight="true" outlineLevel="0" collapsed="false">
      <c r="B2" s="6"/>
      <c r="C2" s="6"/>
      <c r="E2" s="6"/>
      <c r="F2" s="6"/>
      <c r="G2" s="6"/>
      <c r="H2" s="6"/>
      <c r="K2" s="3"/>
    </row>
    <row r="3" s="5" customFormat="true" ht="11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3"/>
    </row>
    <row r="4" s="5" customFormat="true" ht="11.25" hidden="false" customHeight="tru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3"/>
    </row>
    <row r="5" s="5" customFormat="true" ht="11.25" hidden="false" customHeight="true" outlineLevel="0" collapsed="false">
      <c r="A5" s="7" t="s">
        <v>21</v>
      </c>
      <c r="B5" s="8" t="s">
        <v>22</v>
      </c>
      <c r="C5" s="9"/>
      <c r="D5" s="9"/>
      <c r="E5" s="9" t="s">
        <v>23</v>
      </c>
      <c r="F5" s="10"/>
      <c r="G5" s="9" t="s">
        <v>24</v>
      </c>
      <c r="H5" s="9" t="s">
        <v>25</v>
      </c>
      <c r="I5" s="9" t="s">
        <v>26</v>
      </c>
      <c r="J5" s="9" t="s">
        <v>27</v>
      </c>
      <c r="K5" s="3"/>
    </row>
    <row r="6" s="5" customFormat="true" ht="11.25" hidden="false" customHeight="true" outlineLevel="0" collapsed="false">
      <c r="A6" s="7"/>
      <c r="B6" s="8"/>
      <c r="C6" s="9"/>
      <c r="D6" s="9" t="s">
        <v>28</v>
      </c>
      <c r="E6" s="9"/>
      <c r="F6" s="10"/>
      <c r="G6" s="9" t="s">
        <v>29</v>
      </c>
      <c r="H6" s="9" t="s">
        <v>30</v>
      </c>
      <c r="I6" s="9" t="s">
        <v>31</v>
      </c>
      <c r="J6" s="10"/>
      <c r="K6" s="3"/>
    </row>
    <row r="7" s="5" customFormat="true" ht="11.25" hidden="false" customHeight="true" outlineLevel="0" collapsed="false">
      <c r="A7" s="11"/>
      <c r="B7" s="8"/>
      <c r="C7" s="9"/>
      <c r="D7" s="9"/>
      <c r="E7" s="9"/>
      <c r="F7" s="9" t="s">
        <v>32</v>
      </c>
      <c r="G7" s="9"/>
      <c r="H7" s="9" t="s">
        <v>33</v>
      </c>
      <c r="I7" s="9" t="s">
        <v>34</v>
      </c>
      <c r="J7" s="10"/>
      <c r="K7" s="3"/>
    </row>
    <row r="8" s="5" customFormat="true" ht="11.25" hidden="false" customHeight="true" outlineLevel="0" collapsed="false">
      <c r="A8" s="11"/>
      <c r="B8" s="8"/>
      <c r="C8" s="9"/>
      <c r="D8" s="9"/>
      <c r="E8" s="9"/>
      <c r="F8" s="9"/>
      <c r="G8" s="10"/>
      <c r="H8" s="9" t="s">
        <v>35</v>
      </c>
      <c r="I8" s="10"/>
      <c r="J8" s="7"/>
      <c r="K8" s="3"/>
    </row>
    <row r="9" s="5" customFormat="true" ht="11.25" hidden="false" customHeight="true" outlineLevel="0" collapsed="false">
      <c r="A9" s="7"/>
      <c r="B9" s="8"/>
      <c r="C9" s="9"/>
      <c r="D9" s="9"/>
      <c r="E9" s="9"/>
      <c r="F9" s="9"/>
      <c r="G9" s="10"/>
      <c r="H9" s="9" t="s">
        <v>36</v>
      </c>
      <c r="I9" s="7"/>
      <c r="J9" s="7"/>
      <c r="K9" s="3"/>
    </row>
    <row r="10" s="5" customFormat="true" ht="11.25" hidden="false" customHeight="true" outlineLevel="0" collapsed="false">
      <c r="A10" s="7"/>
      <c r="B10" s="8"/>
      <c r="C10" s="9"/>
      <c r="D10" s="9"/>
      <c r="E10" s="9"/>
      <c r="F10" s="9"/>
      <c r="G10" s="10"/>
      <c r="H10" s="9" t="s">
        <v>37</v>
      </c>
      <c r="I10" s="7"/>
      <c r="J10" s="7"/>
      <c r="K10" s="3"/>
    </row>
    <row r="11" s="5" customFormat="true" ht="11.25" hidden="false" customHeight="true" outlineLevel="0" collapsed="false">
      <c r="A11" s="7" t="s">
        <v>28</v>
      </c>
      <c r="B11" s="8"/>
      <c r="C11" s="9"/>
      <c r="D11" s="9"/>
      <c r="E11" s="9"/>
      <c r="F11" s="9"/>
      <c r="G11" s="9"/>
      <c r="H11" s="9"/>
      <c r="I11" s="9"/>
      <c r="J11" s="9"/>
      <c r="K11" s="3"/>
    </row>
    <row r="12" s="5" customFormat="true" ht="11.25" hidden="false" customHeight="true" outlineLevel="0" collapsed="false">
      <c r="A12" s="12"/>
      <c r="B12" s="8"/>
      <c r="C12" s="9"/>
      <c r="D12" s="13"/>
      <c r="E12" s="14" t="s">
        <v>38</v>
      </c>
      <c r="F12" s="15"/>
      <c r="G12" s="9"/>
      <c r="H12" s="9"/>
      <c r="I12" s="9"/>
      <c r="J12" s="9"/>
      <c r="K12" s="3"/>
    </row>
    <row r="13" s="5" customFormat="true" ht="11.25" hidden="false" customHeight="true" outlineLevel="0" collapsed="false">
      <c r="A13" s="7"/>
      <c r="B13" s="16"/>
      <c r="C13" s="17"/>
      <c r="D13" s="17"/>
      <c r="E13" s="17"/>
      <c r="F13" s="17"/>
      <c r="G13" s="17"/>
      <c r="H13" s="17"/>
      <c r="I13" s="17"/>
      <c r="J13" s="17"/>
      <c r="K13" s="3"/>
    </row>
    <row r="14" customFormat="false" ht="11.25" hidden="false" customHeight="true" outlineLevel="0" collapsed="false">
      <c r="A14" s="12" t="n">
        <v>1996</v>
      </c>
      <c r="B14" s="18" t="n">
        <v>142899515</v>
      </c>
      <c r="C14" s="18" t="n">
        <v>156522734</v>
      </c>
      <c r="D14" s="18" t="n">
        <f aca="false">56239738+14888923</f>
        <v>71128661</v>
      </c>
      <c r="E14" s="18" t="n">
        <v>14545899</v>
      </c>
      <c r="F14" s="18" t="n">
        <v>22235262</v>
      </c>
      <c r="G14" s="18" t="n">
        <v>20296850</v>
      </c>
      <c r="H14" s="18" t="n">
        <f aca="false">19156155+9159907</f>
        <v>28316062</v>
      </c>
      <c r="I14" s="19" t="s">
        <v>39</v>
      </c>
      <c r="J14" s="19" t="s">
        <v>39</v>
      </c>
    </row>
    <row r="15" customFormat="false" ht="11.25" hidden="false" customHeight="true" outlineLevel="0" collapsed="false">
      <c r="A15" s="12" t="n">
        <v>1997</v>
      </c>
      <c r="B15" s="18" t="n">
        <v>161463206</v>
      </c>
      <c r="C15" s="18" t="n">
        <v>181691146.9</v>
      </c>
      <c r="D15" s="18" t="n">
        <f aca="false">62728236.2+19837680.7</f>
        <v>82565916.9</v>
      </c>
      <c r="E15" s="18" t="n">
        <v>15642588</v>
      </c>
      <c r="F15" s="18" t="n">
        <v>23265654.8</v>
      </c>
      <c r="G15" s="18" t="n">
        <v>20756725.1</v>
      </c>
      <c r="H15" s="18" t="n">
        <f aca="false">27387565.5+12072696.6</f>
        <v>39460262.1</v>
      </c>
      <c r="I15" s="19" t="s">
        <v>39</v>
      </c>
      <c r="J15" s="19" t="s">
        <v>39</v>
      </c>
    </row>
    <row r="16" customFormat="false" ht="11.25" hidden="false" customHeight="true" outlineLevel="0" collapsed="false">
      <c r="A16" s="12" t="n">
        <v>1998</v>
      </c>
      <c r="B16" s="18" t="n">
        <v>182792953.658</v>
      </c>
      <c r="C16" s="18" t="n">
        <v>200300260.949</v>
      </c>
      <c r="D16" s="18" t="n">
        <f aca="false">71265246.14+21715495.593</f>
        <v>92980741.733</v>
      </c>
      <c r="E16" s="18" t="n">
        <v>15986771.94</v>
      </c>
      <c r="F16" s="18" t="n">
        <v>22809792.514</v>
      </c>
      <c r="G16" s="18" t="n">
        <v>21222362.032</v>
      </c>
      <c r="H16" s="18" t="n">
        <f aca="false">30122392.25+17178200.48</f>
        <v>47300592.73</v>
      </c>
      <c r="I16" s="19" t="s">
        <v>39</v>
      </c>
      <c r="J16" s="19" t="s">
        <v>39</v>
      </c>
    </row>
    <row r="17" customFormat="false" ht="11.25" hidden="false" customHeight="true" outlineLevel="0" collapsed="false">
      <c r="A17" s="12" t="n">
        <v>1999</v>
      </c>
      <c r="B17" s="18" t="n">
        <v>195360456.96535</v>
      </c>
      <c r="C17" s="18" t="n">
        <v>211482867.187</v>
      </c>
      <c r="D17" s="18" t="n">
        <f aca="false">73386075.155+23948648.499</f>
        <v>97334723.654</v>
      </c>
      <c r="E17" s="18" t="n">
        <v>14927486.875</v>
      </c>
      <c r="F17" s="18" t="n">
        <v>22216280.231</v>
      </c>
      <c r="G17" s="18" t="n">
        <v>21479883.832</v>
      </c>
      <c r="H17" s="18" t="n">
        <f aca="false">32415550.425+23108942.17</f>
        <v>55524492.595</v>
      </c>
      <c r="I17" s="19" t="s">
        <v>39</v>
      </c>
      <c r="J17" s="19" t="s">
        <v>39</v>
      </c>
    </row>
    <row r="18" customFormat="false" ht="11.25" hidden="false" customHeight="true" outlineLevel="0" collapsed="false">
      <c r="A18" s="12" t="n">
        <v>2000</v>
      </c>
      <c r="B18" s="18" t="n">
        <v>209023698</v>
      </c>
      <c r="C18" s="18" t="n">
        <v>218520401</v>
      </c>
      <c r="D18" s="18" t="n">
        <f aca="false">77347050+18109367</f>
        <v>95456417</v>
      </c>
      <c r="E18" s="18" t="n">
        <v>15707332</v>
      </c>
      <c r="F18" s="18" t="n">
        <v>22600753</v>
      </c>
      <c r="G18" s="18" t="n">
        <v>21899165</v>
      </c>
      <c r="H18" s="18" t="n">
        <f aca="false">35822510+27034224</f>
        <v>62856734</v>
      </c>
      <c r="I18" s="19" t="s">
        <v>39</v>
      </c>
      <c r="J18" s="19" t="s">
        <v>39</v>
      </c>
    </row>
    <row r="19" customFormat="false" ht="11.25" hidden="false" customHeight="true" outlineLevel="0" collapsed="false">
      <c r="A19" s="12" t="n">
        <v>2001</v>
      </c>
      <c r="B19" s="18" t="n">
        <v>215365347</v>
      </c>
      <c r="C19" s="18" t="n">
        <v>221897411.9</v>
      </c>
      <c r="D19" s="18" t="n">
        <f aca="false">80051935.7+28685023.1</f>
        <v>108736958.8</v>
      </c>
      <c r="E19" s="18" t="n">
        <v>14476352</v>
      </c>
      <c r="F19" s="18" t="n">
        <v>22088111.2</v>
      </c>
      <c r="G19" s="18" t="n">
        <v>24086064.1</v>
      </c>
      <c r="H19" s="18" t="n">
        <f aca="false">27028717.3+25481208.5</f>
        <v>52509925.8</v>
      </c>
      <c r="I19" s="19" t="s">
        <v>39</v>
      </c>
      <c r="J19" s="19" t="s">
        <v>39</v>
      </c>
    </row>
    <row r="20" customFormat="false" ht="11.25" hidden="false" customHeight="true" outlineLevel="0" collapsed="false">
      <c r="A20" s="20" t="n">
        <v>2002</v>
      </c>
      <c r="B20" s="21" t="n">
        <v>218375827</v>
      </c>
      <c r="C20" s="21" t="n">
        <v>225190899</v>
      </c>
      <c r="D20" s="21" t="n">
        <f aca="false">102516896+30798732</f>
        <v>133315628</v>
      </c>
      <c r="E20" s="21" t="n">
        <v>16133011</v>
      </c>
      <c r="F20" s="21" t="n">
        <v>21518994</v>
      </c>
      <c r="G20" s="21" t="n">
        <v>27824948</v>
      </c>
      <c r="H20" s="21" t="n">
        <f aca="false">12430524+13967794</f>
        <v>26398318</v>
      </c>
      <c r="I20" s="19" t="s">
        <v>39</v>
      </c>
      <c r="J20" s="19" t="s">
        <v>39</v>
      </c>
    </row>
    <row r="21" customFormat="false" ht="11.25" hidden="false" customHeight="true" outlineLevel="0" collapsed="false">
      <c r="A21" s="20" t="n">
        <v>2003</v>
      </c>
      <c r="B21" s="21" t="n">
        <v>221032666</v>
      </c>
      <c r="C21" s="21" t="n">
        <v>228859555</v>
      </c>
      <c r="D21" s="21" t="n">
        <f aca="false">98857995+34670783</f>
        <v>133528778</v>
      </c>
      <c r="E21" s="21" t="n">
        <v>15399131</v>
      </c>
      <c r="F21" s="21" t="n">
        <v>21859331</v>
      </c>
      <c r="G21" s="21" t="n">
        <v>27723136</v>
      </c>
      <c r="H21" s="21" t="n">
        <f aca="false">12162273+18186906</f>
        <v>30349179</v>
      </c>
      <c r="I21" s="19" t="s">
        <v>39</v>
      </c>
      <c r="J21" s="19" t="s">
        <v>39</v>
      </c>
    </row>
    <row r="22" customFormat="false" ht="11.25" hidden="false" customHeight="true" outlineLevel="0" collapsed="false">
      <c r="A22" s="20" t="n">
        <v>2004</v>
      </c>
      <c r="B22" s="21" t="n">
        <v>222841712</v>
      </c>
      <c r="C22" s="22" t="n">
        <v>230047899</v>
      </c>
      <c r="D22" s="21" t="n">
        <f aca="false">97725614+34618913</f>
        <v>132344527</v>
      </c>
      <c r="E22" s="21" t="n">
        <v>14902601</v>
      </c>
      <c r="F22" s="21" t="n">
        <v>21321617</v>
      </c>
      <c r="G22" s="21" t="n">
        <v>28834818</v>
      </c>
      <c r="H22" s="21" t="n">
        <f aca="false">11893534+20750802</f>
        <v>32644336</v>
      </c>
      <c r="I22" s="19" t="s">
        <v>39</v>
      </c>
      <c r="J22" s="19" t="s">
        <v>39</v>
      </c>
    </row>
    <row r="23" customFormat="false" ht="11.25" hidden="false" customHeight="true" outlineLevel="0" collapsed="false">
      <c r="A23" s="20" t="n">
        <v>2005</v>
      </c>
      <c r="B23" s="21" t="n">
        <v>226706477</v>
      </c>
      <c r="C23" s="21" t="n">
        <v>237707877</v>
      </c>
      <c r="D23" s="21" t="n">
        <f aca="false">86944270+35045655</f>
        <v>121989925</v>
      </c>
      <c r="E23" s="21" t="n">
        <v>14202470</v>
      </c>
      <c r="F23" s="21" t="n">
        <v>20873130</v>
      </c>
      <c r="G23" s="21" t="n">
        <v>29876551</v>
      </c>
      <c r="H23" s="21" t="n">
        <f aca="false">26538511+24227290</f>
        <v>50765801</v>
      </c>
      <c r="I23" s="19" t="s">
        <v>39</v>
      </c>
      <c r="J23" s="19" t="s">
        <v>39</v>
      </c>
    </row>
    <row r="24" customFormat="false" ht="11.25" hidden="false" customHeight="true" outlineLevel="0" collapsed="false">
      <c r="A24" s="20" t="n">
        <v>2006</v>
      </c>
      <c r="B24" s="21" t="n">
        <f aca="false">SUM(B$28:B$61)</f>
        <v>228360913.785753</v>
      </c>
      <c r="C24" s="21" t="n">
        <f aca="false">SUM(C$28:C$61)</f>
        <v>240000526.428298</v>
      </c>
      <c r="D24" s="21" t="n">
        <f aca="false">SUM(D$28:D$61)</f>
        <v>129807245.778757</v>
      </c>
      <c r="E24" s="21" t="n">
        <f aca="false">SUM(E$28:E$61)</f>
        <v>13673540.28416</v>
      </c>
      <c r="F24" s="21" t="n">
        <f aca="false">SUM(F$28:F$61)</f>
        <v>19998497.17033</v>
      </c>
      <c r="G24" s="21" t="n">
        <f aca="false">SUM(G$28:G$61)</f>
        <v>29429244.2768235</v>
      </c>
      <c r="H24" s="23" t="n">
        <f aca="false">SUM(H$28:H$61)</f>
        <v>18099820.9762778</v>
      </c>
      <c r="I24" s="21" t="n">
        <f aca="false">SUM(I$28:I$61)</f>
        <v>11888755.2791647</v>
      </c>
      <c r="J24" s="21" t="n">
        <f aca="false">SUM(J$28:J$61)</f>
        <v>17103422.6615373</v>
      </c>
    </row>
    <row r="25" customFormat="false" ht="11.25" hidden="false" customHeight="true" outlineLevel="0" collapsed="false">
      <c r="A25" s="20"/>
      <c r="B25" s="21"/>
      <c r="C25" s="21"/>
      <c r="D25" s="21"/>
      <c r="E25" s="21"/>
      <c r="F25" s="21"/>
      <c r="G25" s="21"/>
      <c r="H25" s="23"/>
      <c r="I25" s="21"/>
      <c r="J25" s="21"/>
    </row>
    <row r="26" customFormat="false" ht="11.25" hidden="false" customHeight="true" outlineLevel="0" collapsed="false">
      <c r="A26" s="20"/>
      <c r="B26" s="21"/>
      <c r="C26" s="22"/>
      <c r="D26" s="21"/>
      <c r="E26" s="21"/>
      <c r="F26" s="21"/>
      <c r="G26" s="21"/>
      <c r="H26" s="21"/>
      <c r="I26" s="21"/>
      <c r="J26" s="21"/>
    </row>
    <row r="27" customFormat="false" ht="11.25" hidden="false" customHeight="true" outlineLevel="0" collapsed="false">
      <c r="A27" s="24" t="s">
        <v>40</v>
      </c>
      <c r="B27" s="25"/>
      <c r="C27" s="26"/>
      <c r="D27" s="25"/>
      <c r="E27" s="25"/>
      <c r="F27" s="25"/>
      <c r="G27" s="25"/>
      <c r="H27" s="25"/>
      <c r="I27" s="25"/>
      <c r="J27" s="25"/>
    </row>
    <row r="28" customFormat="false" ht="11.25" hidden="false" customHeight="true" outlineLevel="0" collapsed="false">
      <c r="A28" s="27" t="s">
        <v>41</v>
      </c>
      <c r="B28" s="19" t="n">
        <v>332798.9883531</v>
      </c>
      <c r="C28" s="28" t="n">
        <v>350302.305705769</v>
      </c>
      <c r="D28" s="19" t="n">
        <v>282961.4296863</v>
      </c>
      <c r="E28" s="19" t="s">
        <v>39</v>
      </c>
      <c r="F28" s="19" t="n">
        <v>2059.25</v>
      </c>
      <c r="G28" s="19" t="n">
        <v>54871.689029084</v>
      </c>
      <c r="H28" s="19" t="s">
        <v>39</v>
      </c>
      <c r="I28" s="19" t="s">
        <v>39</v>
      </c>
      <c r="J28" s="19" t="n">
        <v>10409.9369903852</v>
      </c>
    </row>
    <row r="29" customFormat="false" ht="11.25" hidden="false" customHeight="true" outlineLevel="0" collapsed="false">
      <c r="A29" s="27" t="s">
        <v>42</v>
      </c>
      <c r="B29" s="19" t="n">
        <v>12074322.06</v>
      </c>
      <c r="C29" s="28" t="n">
        <v>13056878.457</v>
      </c>
      <c r="D29" s="19" t="n">
        <v>5206856.19176</v>
      </c>
      <c r="E29" s="19" t="n">
        <v>2261200</v>
      </c>
      <c r="F29" s="19" t="n">
        <v>1274661.86905</v>
      </c>
      <c r="G29" s="19" t="n">
        <v>1579482</v>
      </c>
      <c r="H29" s="29" t="n">
        <v>1828365.00113448</v>
      </c>
      <c r="I29" s="19" t="s">
        <v>39</v>
      </c>
      <c r="J29" s="19" t="n">
        <v>906313.395</v>
      </c>
    </row>
    <row r="30" customFormat="false" ht="11.25" hidden="false" customHeight="true" outlineLevel="0" collapsed="false">
      <c r="A30" s="27" t="s">
        <v>43</v>
      </c>
      <c r="B30" s="19" t="n">
        <v>1025618.941</v>
      </c>
      <c r="C30" s="28" t="n">
        <v>1049834.569</v>
      </c>
      <c r="D30" s="19" t="n">
        <v>553139.93</v>
      </c>
      <c r="E30" s="19" t="s">
        <v>39</v>
      </c>
      <c r="F30" s="19" t="n">
        <v>112023.133</v>
      </c>
      <c r="G30" s="19" t="n">
        <v>172854.993</v>
      </c>
      <c r="H30" s="29" t="n">
        <v>206653.02</v>
      </c>
      <c r="I30" s="19" t="n">
        <v>5163.493</v>
      </c>
      <c r="J30" s="19" t="s">
        <v>39</v>
      </c>
    </row>
    <row r="31" customFormat="false" ht="11.25" hidden="false" customHeight="true" outlineLevel="0" collapsed="false">
      <c r="A31" s="27" t="s">
        <v>44</v>
      </c>
      <c r="B31" s="19" t="n">
        <v>987318.52793</v>
      </c>
      <c r="C31" s="28" t="n">
        <v>1032644.76014697</v>
      </c>
      <c r="D31" s="19" t="n">
        <v>776255.893075267</v>
      </c>
      <c r="E31" s="19" t="s">
        <v>39</v>
      </c>
      <c r="F31" s="19" t="n">
        <v>3287.69992</v>
      </c>
      <c r="G31" s="19" t="n">
        <v>20089.4444444444</v>
      </c>
      <c r="H31" s="29" t="n">
        <v>161345.2746</v>
      </c>
      <c r="I31" s="19" t="n">
        <v>26760.0257372608</v>
      </c>
      <c r="J31" s="19" t="n">
        <v>44906.42237</v>
      </c>
    </row>
    <row r="32" customFormat="false" ht="11.25" hidden="false" customHeight="true" outlineLevel="0" collapsed="false">
      <c r="A32" s="27"/>
      <c r="B32" s="19"/>
      <c r="C32" s="28"/>
      <c r="D32" s="30"/>
      <c r="E32" s="30"/>
      <c r="F32" s="31"/>
      <c r="G32" s="19"/>
      <c r="H32" s="19"/>
      <c r="I32" s="19"/>
      <c r="J32" s="19"/>
    </row>
    <row r="33" customFormat="false" ht="11.25" hidden="false" customHeight="true" outlineLevel="0" collapsed="false">
      <c r="A33" s="27" t="s">
        <v>45</v>
      </c>
      <c r="B33" s="19" t="n">
        <v>22474292.679</v>
      </c>
      <c r="C33" s="28" t="n">
        <v>23771498.661</v>
      </c>
      <c r="D33" s="19" t="n">
        <v>11873209.546</v>
      </c>
      <c r="E33" s="31" t="n">
        <v>713428</v>
      </c>
      <c r="F33" s="19" t="n">
        <v>3102120.857</v>
      </c>
      <c r="G33" s="19" t="n">
        <v>3376057.9</v>
      </c>
      <c r="H33" s="29" t="n">
        <v>2404820.782</v>
      </c>
      <c r="I33" s="31" t="n">
        <v>1829539.307</v>
      </c>
      <c r="J33" s="19" t="n">
        <v>472322.271</v>
      </c>
    </row>
    <row r="34" customFormat="false" ht="11.25" hidden="false" customHeight="true" outlineLevel="0" collapsed="false">
      <c r="A34" s="27" t="s">
        <v>46</v>
      </c>
      <c r="B34" s="19" t="n">
        <v>14283.891</v>
      </c>
      <c r="C34" s="28" t="n">
        <v>11826.302</v>
      </c>
      <c r="D34" s="19" t="n">
        <v>8517.876</v>
      </c>
      <c r="E34" s="19" t="s">
        <v>39</v>
      </c>
      <c r="F34" s="19" t="s">
        <v>39</v>
      </c>
      <c r="G34" s="19" t="s">
        <v>39</v>
      </c>
      <c r="H34" s="29" t="n">
        <v>1148.664</v>
      </c>
      <c r="I34" s="19" t="s">
        <v>39</v>
      </c>
      <c r="J34" s="19" t="n">
        <v>2159.762</v>
      </c>
    </row>
    <row r="35" customFormat="false" ht="11.25" hidden="false" customHeight="true" outlineLevel="0" collapsed="false">
      <c r="A35" s="27" t="s">
        <v>47</v>
      </c>
      <c r="B35" s="19" t="n">
        <v>309298.69763</v>
      </c>
      <c r="C35" s="28" t="n">
        <v>313728.324</v>
      </c>
      <c r="D35" s="19" t="n">
        <v>150808.32837</v>
      </c>
      <c r="E35" s="19" t="n">
        <v>52026.98685</v>
      </c>
      <c r="F35" s="19" t="s">
        <v>39</v>
      </c>
      <c r="G35" s="19" t="s">
        <v>39</v>
      </c>
      <c r="H35" s="29" t="n">
        <v>114.121</v>
      </c>
      <c r="I35" s="19" t="s">
        <v>39</v>
      </c>
      <c r="J35" s="19" t="n">
        <v>110778.887</v>
      </c>
    </row>
    <row r="36" customFormat="false" ht="11.25" hidden="false" customHeight="true" outlineLevel="0" collapsed="false">
      <c r="A36" s="32" t="s">
        <v>48</v>
      </c>
      <c r="B36" s="19" t="n">
        <v>7674253.574</v>
      </c>
      <c r="C36" s="28" t="n">
        <v>7770729.83957</v>
      </c>
      <c r="D36" s="19" t="n">
        <v>1893366.36732</v>
      </c>
      <c r="E36" s="19" t="n">
        <v>116000</v>
      </c>
      <c r="F36" s="19" t="n">
        <v>652555.37205</v>
      </c>
      <c r="G36" s="19" t="n">
        <v>795672.6</v>
      </c>
      <c r="H36" s="29" t="n">
        <v>345390.84262</v>
      </c>
      <c r="I36" s="19" t="n">
        <v>-527.8</v>
      </c>
      <c r="J36" s="19" t="n">
        <v>3968272.45758</v>
      </c>
    </row>
    <row r="37" customFormat="false" ht="11.25" hidden="false" customHeight="true" outlineLevel="0" collapsed="false">
      <c r="A37" s="32"/>
      <c r="B37" s="19"/>
      <c r="C37" s="28"/>
      <c r="D37" s="19"/>
      <c r="E37" s="19"/>
      <c r="F37" s="19"/>
      <c r="G37" s="19"/>
      <c r="H37" s="19"/>
      <c r="I37" s="19"/>
      <c r="J37" s="19"/>
    </row>
    <row r="38" customFormat="false" ht="11.25" hidden="false" customHeight="true" outlineLevel="0" collapsed="false">
      <c r="A38" s="27" t="s">
        <v>49</v>
      </c>
      <c r="B38" s="19" t="n">
        <v>120806.7684988</v>
      </c>
      <c r="C38" s="28" t="n">
        <v>132624.68607</v>
      </c>
      <c r="D38" s="19" t="n">
        <v>77695.48512</v>
      </c>
      <c r="E38" s="19" t="s">
        <v>39</v>
      </c>
      <c r="F38" s="19" t="s">
        <v>39</v>
      </c>
      <c r="G38" s="19" t="s">
        <v>39</v>
      </c>
      <c r="H38" s="29" t="n">
        <v>16004.9606</v>
      </c>
      <c r="I38" s="19" t="n">
        <v>1945.23</v>
      </c>
      <c r="J38" s="19" t="n">
        <v>36979.01039</v>
      </c>
    </row>
    <row r="39" customFormat="false" ht="11.25" hidden="false" customHeight="true" outlineLevel="0" collapsed="false">
      <c r="A39" s="27" t="s">
        <v>50</v>
      </c>
      <c r="B39" s="19" t="n">
        <v>17835039.877</v>
      </c>
      <c r="C39" s="28" t="n">
        <v>18735906.475</v>
      </c>
      <c r="D39" s="19" t="n">
        <v>9679411.45863</v>
      </c>
      <c r="E39" s="19" t="n">
        <v>531040.25</v>
      </c>
      <c r="F39" s="19" t="n">
        <v>2860919.184</v>
      </c>
      <c r="G39" s="19" t="n">
        <v>2901583.72777</v>
      </c>
      <c r="H39" s="29" t="n">
        <v>1512829.106</v>
      </c>
      <c r="I39" s="19" t="n">
        <v>460759.005312355</v>
      </c>
      <c r="J39" s="19" t="n">
        <v>789363.743</v>
      </c>
    </row>
    <row r="40" customFormat="false" ht="11.25" hidden="false" customHeight="true" outlineLevel="0" collapsed="false">
      <c r="A40" s="27" t="s">
        <v>51</v>
      </c>
      <c r="B40" s="19" t="n">
        <v>5999953.894</v>
      </c>
      <c r="C40" s="28" t="n">
        <v>6288645.76</v>
      </c>
      <c r="D40" s="19" t="n">
        <v>3198406.673</v>
      </c>
      <c r="E40" s="19" t="n">
        <v>472685</v>
      </c>
      <c r="F40" s="19" t="n">
        <v>194712.262</v>
      </c>
      <c r="G40" s="19" t="n">
        <v>938362</v>
      </c>
      <c r="H40" s="29" t="n">
        <v>373808.138</v>
      </c>
      <c r="I40" s="19" t="n">
        <v>10000</v>
      </c>
      <c r="J40" s="19" t="n">
        <v>1100671.687</v>
      </c>
    </row>
    <row r="41" customFormat="false" ht="11.25" hidden="false" customHeight="true" outlineLevel="0" collapsed="false">
      <c r="A41" s="32" t="s">
        <v>52</v>
      </c>
      <c r="B41" s="19" t="n">
        <v>292142.52717413</v>
      </c>
      <c r="C41" s="28" t="n">
        <v>297859.130379895</v>
      </c>
      <c r="D41" s="19" t="n">
        <v>248390.782103318</v>
      </c>
      <c r="E41" s="19" t="s">
        <v>39</v>
      </c>
      <c r="F41" s="19" t="n">
        <v>1513.2014</v>
      </c>
      <c r="G41" s="19" t="n">
        <v>31840.1</v>
      </c>
      <c r="H41" s="29" t="n">
        <v>11347.7248746462</v>
      </c>
      <c r="I41" s="19" t="s">
        <v>39</v>
      </c>
      <c r="J41" s="19" t="n">
        <v>4767.32200193154</v>
      </c>
    </row>
    <row r="42" customFormat="false" ht="11.25" hidden="false" customHeight="true" outlineLevel="0" collapsed="false">
      <c r="A42" s="27"/>
      <c r="B42" s="19"/>
      <c r="C42" s="28"/>
      <c r="D42" s="19"/>
      <c r="E42" s="19"/>
      <c r="F42" s="19"/>
      <c r="G42" s="19"/>
      <c r="H42" s="19"/>
      <c r="I42" s="19"/>
      <c r="J42" s="19"/>
    </row>
    <row r="43" customFormat="false" ht="11.25" hidden="false" customHeight="true" outlineLevel="0" collapsed="false">
      <c r="A43" s="27" t="s">
        <v>53</v>
      </c>
      <c r="B43" s="19" t="n">
        <v>5086281.519</v>
      </c>
      <c r="C43" s="28" t="n">
        <v>5973719.093</v>
      </c>
      <c r="D43" s="19" t="n">
        <v>3065365.53444</v>
      </c>
      <c r="E43" s="19" t="n">
        <v>109000</v>
      </c>
      <c r="F43" s="19" t="n">
        <v>43964.891</v>
      </c>
      <c r="G43" s="19" t="n">
        <v>168159</v>
      </c>
      <c r="H43" s="29" t="n">
        <v>397408.72825</v>
      </c>
      <c r="I43" s="19" t="n">
        <v>384086.00454</v>
      </c>
      <c r="J43" s="19" t="n">
        <v>1805734.935</v>
      </c>
    </row>
    <row r="44" customFormat="false" ht="11.25" hidden="false" customHeight="true" outlineLevel="0" collapsed="false">
      <c r="A44" s="27" t="s">
        <v>54</v>
      </c>
      <c r="B44" s="19" t="n">
        <v>68278702.194</v>
      </c>
      <c r="C44" s="28" t="n">
        <v>71047698.6573802</v>
      </c>
      <c r="D44" s="19" t="n">
        <v>42239095.85333</v>
      </c>
      <c r="E44" s="19" t="n">
        <v>4048433.1509</v>
      </c>
      <c r="F44" s="19" t="n">
        <v>4850698.41134</v>
      </c>
      <c r="G44" s="19" t="n">
        <v>9447575.305</v>
      </c>
      <c r="H44" s="29" t="n">
        <v>4421315.61712</v>
      </c>
      <c r="I44" s="19" t="n">
        <v>4766782.83048508</v>
      </c>
      <c r="J44" s="19" t="n">
        <v>1273797.48917</v>
      </c>
    </row>
    <row r="45" customFormat="false" ht="11.25" hidden="false" customHeight="true" outlineLevel="0" collapsed="false">
      <c r="A45" s="27" t="s">
        <v>55</v>
      </c>
      <c r="B45" s="19" t="n">
        <v>3663040.0055061</v>
      </c>
      <c r="C45" s="28" t="n">
        <v>3740928.78831666</v>
      </c>
      <c r="D45" s="19" t="n">
        <v>2253962.60766666</v>
      </c>
      <c r="E45" s="19" t="n">
        <v>2521.246</v>
      </c>
      <c r="F45" s="19" t="n">
        <v>312030.88365</v>
      </c>
      <c r="G45" s="19" t="n">
        <v>520528.031</v>
      </c>
      <c r="H45" s="29" t="n">
        <v>303525.668</v>
      </c>
      <c r="I45" s="19" t="n">
        <v>344949.506</v>
      </c>
      <c r="J45" s="19" t="n">
        <v>3410.846</v>
      </c>
    </row>
    <row r="46" customFormat="false" ht="11.25" hidden="false" customHeight="true" outlineLevel="0" collapsed="false">
      <c r="A46" s="27" t="s">
        <v>56</v>
      </c>
      <c r="B46" s="19" t="n">
        <v>218451.2695772</v>
      </c>
      <c r="C46" s="28" t="n">
        <v>259643.818042931</v>
      </c>
      <c r="D46" s="19" t="n">
        <v>163910.52332425</v>
      </c>
      <c r="E46" s="19" t="s">
        <v>39</v>
      </c>
      <c r="F46" s="19" t="n">
        <v>34757.29175</v>
      </c>
      <c r="G46" s="19" t="n">
        <v>39060</v>
      </c>
      <c r="H46" s="29" t="n">
        <v>21563.486968681</v>
      </c>
      <c r="I46" s="19" t="n">
        <v>352.516</v>
      </c>
      <c r="J46" s="19" t="s">
        <v>39</v>
      </c>
    </row>
    <row r="47" customFormat="false" ht="11.25" hidden="false" customHeight="true" outlineLevel="0" collapsed="false">
      <c r="A47" s="27"/>
      <c r="B47" s="19"/>
      <c r="C47" s="28"/>
      <c r="D47" s="19"/>
      <c r="E47" s="19"/>
      <c r="F47" s="19"/>
      <c r="G47" s="19"/>
      <c r="H47" s="19"/>
      <c r="I47" s="19"/>
      <c r="J47" s="19"/>
    </row>
    <row r="48" customFormat="false" ht="11.25" hidden="false" customHeight="true" outlineLevel="0" collapsed="false">
      <c r="A48" s="27" t="s">
        <v>57</v>
      </c>
      <c r="B48" s="19" t="n">
        <v>1449792.209</v>
      </c>
      <c r="C48" s="28" t="n">
        <v>1452662.694356</v>
      </c>
      <c r="D48" s="19" t="n">
        <v>28436.8616610666</v>
      </c>
      <c r="E48" s="19" t="s">
        <v>39</v>
      </c>
      <c r="F48" s="19" t="s">
        <v>39</v>
      </c>
      <c r="G48" s="19" t="s">
        <v>39</v>
      </c>
      <c r="H48" s="19" t="s">
        <v>39</v>
      </c>
      <c r="I48" s="19" t="s">
        <v>39</v>
      </c>
      <c r="J48" s="19" t="n">
        <v>1424225.83269494</v>
      </c>
    </row>
    <row r="49" customFormat="false" ht="11.25" hidden="false" customHeight="true" outlineLevel="0" collapsed="false">
      <c r="A49" s="27" t="s">
        <v>58</v>
      </c>
      <c r="B49" s="19" t="n">
        <v>2551810.619</v>
      </c>
      <c r="C49" s="28" t="n">
        <v>2573013.92</v>
      </c>
      <c r="D49" s="19" t="s">
        <v>39</v>
      </c>
      <c r="E49" s="19" t="s">
        <v>39</v>
      </c>
      <c r="F49" s="19" t="s">
        <v>39</v>
      </c>
      <c r="G49" s="19" t="s">
        <v>39</v>
      </c>
      <c r="H49" s="19" t="s">
        <v>39</v>
      </c>
      <c r="I49" s="19" t="n">
        <v>67464.906</v>
      </c>
      <c r="J49" s="19" t="n">
        <v>2505549.014</v>
      </c>
    </row>
    <row r="50" customFormat="false" ht="11.25" hidden="false" customHeight="true" outlineLevel="0" collapsed="false">
      <c r="A50" s="27" t="s">
        <v>59</v>
      </c>
      <c r="B50" s="19" t="n">
        <v>2694051.267</v>
      </c>
      <c r="C50" s="28" t="n">
        <v>2887831.228</v>
      </c>
      <c r="D50" s="19" t="n">
        <v>1650560.957</v>
      </c>
      <c r="E50" s="19" t="n">
        <v>587653.793</v>
      </c>
      <c r="F50" s="19" t="n">
        <v>71066.879</v>
      </c>
      <c r="G50" s="19" t="n">
        <v>355740</v>
      </c>
      <c r="H50" s="29" t="n">
        <v>20460.331</v>
      </c>
      <c r="I50" s="19" t="n">
        <v>86131.822</v>
      </c>
      <c r="J50" s="19" t="n">
        <v>116217.446</v>
      </c>
    </row>
    <row r="51" customFormat="false" ht="11.25" hidden="false" customHeight="true" outlineLevel="0" collapsed="false">
      <c r="A51" s="27" t="s">
        <v>60</v>
      </c>
      <c r="B51" s="19" t="n">
        <v>53742647.229</v>
      </c>
      <c r="C51" s="28" t="n">
        <v>56196042.41274</v>
      </c>
      <c r="D51" s="19" t="n">
        <v>33690896.23199</v>
      </c>
      <c r="E51" s="19" t="n">
        <v>4215612.85741</v>
      </c>
      <c r="F51" s="19" t="n">
        <v>3203561.63547</v>
      </c>
      <c r="G51" s="19" t="n">
        <v>6447767.49358</v>
      </c>
      <c r="H51" s="29" t="n">
        <v>3229966.52247</v>
      </c>
      <c r="I51" s="19" t="n">
        <v>3528333.65969</v>
      </c>
      <c r="J51" s="19" t="n">
        <v>1879904.01234</v>
      </c>
    </row>
    <row r="52" customFormat="false" ht="11.25" hidden="false" customHeight="true" outlineLevel="0" collapsed="false">
      <c r="A52" s="27"/>
      <c r="B52" s="19"/>
      <c r="C52" s="28"/>
      <c r="D52" s="19"/>
      <c r="E52" s="31"/>
      <c r="F52" s="31"/>
      <c r="G52" s="31"/>
      <c r="H52" s="19"/>
      <c r="I52" s="31"/>
      <c r="J52" s="19"/>
    </row>
    <row r="53" customFormat="false" ht="11.25" hidden="false" customHeight="true" outlineLevel="0" collapsed="false">
      <c r="A53" s="27" t="s">
        <v>61</v>
      </c>
      <c r="B53" s="19" t="n">
        <v>582251.268</v>
      </c>
      <c r="C53" s="28" t="n">
        <v>591335.32964</v>
      </c>
      <c r="D53" s="19" t="n">
        <v>390830.38733</v>
      </c>
      <c r="E53" s="19" t="s">
        <v>39</v>
      </c>
      <c r="F53" s="19" t="n">
        <v>13187.7337</v>
      </c>
      <c r="G53" s="19" t="n">
        <v>7030</v>
      </c>
      <c r="H53" s="29" t="n">
        <v>97598.71994</v>
      </c>
      <c r="I53" s="19" t="s">
        <v>39</v>
      </c>
      <c r="J53" s="19" t="n">
        <v>82688.489</v>
      </c>
    </row>
    <row r="54" customFormat="false" ht="11.25" hidden="false" customHeight="true" outlineLevel="0" collapsed="false">
      <c r="A54" s="27" t="s">
        <v>62</v>
      </c>
      <c r="B54" s="19" t="n">
        <v>20939104.2</v>
      </c>
      <c r="C54" s="28" t="n">
        <v>22448330.933</v>
      </c>
      <c r="D54" s="19" t="n">
        <v>12360843.384</v>
      </c>
      <c r="E54" s="19" t="n">
        <v>563939</v>
      </c>
      <c r="F54" s="19" t="n">
        <v>3265376.616</v>
      </c>
      <c r="G54" s="19" t="n">
        <v>2572569.993</v>
      </c>
      <c r="H54" s="29" t="n">
        <v>2744217.079</v>
      </c>
      <c r="I54" s="19" t="n">
        <v>376435.155</v>
      </c>
      <c r="J54" s="19" t="n">
        <v>564949.703</v>
      </c>
    </row>
    <row r="55" customFormat="false" ht="11.25" hidden="false" customHeight="true" outlineLevel="0" collapsed="false">
      <c r="A55" s="27"/>
      <c r="B55" s="33"/>
      <c r="C55" s="28" t="s">
        <v>28</v>
      </c>
      <c r="D55" s="19"/>
      <c r="E55" s="19"/>
      <c r="F55" s="19"/>
      <c r="G55" s="19"/>
      <c r="H55" s="19"/>
      <c r="I55" s="19"/>
      <c r="J55" s="19"/>
    </row>
    <row r="56" customFormat="false" ht="11.25" hidden="false" customHeight="true" outlineLevel="0" collapsed="false">
      <c r="A56" s="34" t="s">
        <v>63</v>
      </c>
      <c r="B56" s="33"/>
      <c r="C56" s="28" t="s">
        <v>28</v>
      </c>
      <c r="D56" s="19"/>
      <c r="E56" s="19"/>
      <c r="F56" s="19"/>
      <c r="G56" s="19"/>
      <c r="H56" s="19"/>
      <c r="I56" s="19"/>
      <c r="J56" s="19"/>
    </row>
    <row r="57" customFormat="false" ht="11.25" hidden="false" customHeight="true" outlineLevel="0" collapsed="false">
      <c r="A57" s="27" t="s">
        <v>64</v>
      </c>
      <c r="B57" s="19" t="n">
        <v>1882.76108409197</v>
      </c>
      <c r="C57" s="28" t="n">
        <v>1981.33695</v>
      </c>
      <c r="D57" s="19" t="n">
        <v>1981.33695</v>
      </c>
      <c r="E57" s="19" t="s">
        <v>39</v>
      </c>
      <c r="F57" s="19" t="s">
        <v>39</v>
      </c>
      <c r="G57" s="19" t="s">
        <v>39</v>
      </c>
      <c r="H57" s="19" t="s">
        <v>39</v>
      </c>
      <c r="I57" s="19" t="s">
        <v>39</v>
      </c>
      <c r="J57" s="19" t="s">
        <v>39</v>
      </c>
    </row>
    <row r="58" customFormat="false" ht="11.25" hidden="false" customHeight="true" outlineLevel="0" collapsed="false">
      <c r="A58" s="27" t="s">
        <v>65</v>
      </c>
      <c r="B58" s="19" t="n">
        <v>12768.819</v>
      </c>
      <c r="C58" s="28" t="n">
        <v>14858.947</v>
      </c>
      <c r="D58" s="19" t="n">
        <v>12342.14</v>
      </c>
      <c r="E58" s="19" t="s">
        <v>39</v>
      </c>
      <c r="F58" s="19" t="s">
        <v>39</v>
      </c>
      <c r="G58" s="19" t="s">
        <v>39</v>
      </c>
      <c r="H58" s="29" t="n">
        <v>1937.1887</v>
      </c>
      <c r="I58" s="19" t="n">
        <v>579.6184</v>
      </c>
      <c r="J58" s="19" t="s">
        <v>39</v>
      </c>
    </row>
    <row r="59" customFormat="false" ht="11.25" hidden="false" customHeight="true" outlineLevel="0" collapsed="false">
      <c r="A59" s="27"/>
      <c r="B59" s="33"/>
      <c r="C59" s="28" t="s">
        <v>28</v>
      </c>
      <c r="D59" s="19"/>
      <c r="E59" s="19"/>
      <c r="F59" s="19"/>
      <c r="G59" s="19"/>
      <c r="H59" s="19"/>
      <c r="I59" s="19"/>
      <c r="J59" s="19"/>
    </row>
    <row r="60" customFormat="false" ht="11.25" hidden="false" customHeight="true" outlineLevel="0" collapsed="false">
      <c r="A60" s="7" t="s">
        <v>66</v>
      </c>
      <c r="B60" s="19"/>
      <c r="C60" s="28"/>
      <c r="D60" s="19"/>
      <c r="E60" s="31"/>
      <c r="F60" s="19"/>
      <c r="G60" s="19"/>
      <c r="H60" s="31"/>
      <c r="I60" s="31"/>
      <c r="J60" s="31"/>
    </row>
    <row r="61" customFormat="false" ht="11.25" hidden="false" customHeight="true" outlineLevel="0" collapsed="false">
      <c r="A61" s="35"/>
      <c r="B61" s="16"/>
      <c r="C61" s="17"/>
      <c r="D61" s="17"/>
      <c r="E61" s="17"/>
      <c r="F61" s="17"/>
      <c r="G61" s="17"/>
      <c r="H61" s="17"/>
      <c r="I61" s="17"/>
      <c r="J61" s="17"/>
    </row>
    <row r="62" customFormat="false" ht="11.25" hidden="false" customHeight="true" outlineLevel="0" collapsed="false">
      <c r="A62" s="35" t="s">
        <v>67</v>
      </c>
      <c r="B62" s="16"/>
      <c r="C62" s="17"/>
      <c r="D62" s="17"/>
      <c r="E62" s="17"/>
      <c r="F62" s="17"/>
      <c r="G62" s="17"/>
      <c r="H62" s="17"/>
      <c r="I62" s="17"/>
      <c r="J62" s="17"/>
    </row>
    <row r="63" customFormat="false" ht="11.25" hidden="false" customHeight="true" outlineLevel="0" collapsed="false">
      <c r="A63" s="35" t="s">
        <v>68</v>
      </c>
      <c r="B63" s="16"/>
      <c r="C63" s="17"/>
      <c r="D63" s="17"/>
      <c r="E63" s="17"/>
      <c r="F63" s="17"/>
      <c r="G63" s="17"/>
      <c r="H63" s="17"/>
      <c r="I63" s="17"/>
      <c r="J63" s="17"/>
    </row>
    <row r="64" customFormat="false" ht="11.25" hidden="false" customHeight="true" outlineLevel="0" collapsed="false">
      <c r="A64" s="36"/>
      <c r="B64" s="16"/>
      <c r="C64" s="17"/>
      <c r="D64" s="17"/>
      <c r="E64" s="17"/>
      <c r="F64" s="17"/>
      <c r="G64" s="17"/>
      <c r="H64" s="17"/>
      <c r="I64" s="17"/>
      <c r="J64" s="17"/>
    </row>
    <row r="65" customFormat="false" ht="11.25" hidden="false" customHeight="true" outlineLevel="0" collapsed="false">
      <c r="A65" s="35" t="s">
        <v>69</v>
      </c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1.25" hidden="false" customHeight="true" outlineLevel="0" collapsed="false">
      <c r="A66" s="35" t="s">
        <v>70</v>
      </c>
      <c r="B66" s="16"/>
      <c r="C66" s="17"/>
      <c r="D66" s="17"/>
      <c r="E66" s="17"/>
      <c r="F66" s="17"/>
      <c r="G66" s="17"/>
      <c r="H66" s="17"/>
      <c r="I66" s="17"/>
      <c r="J66" s="17"/>
    </row>
    <row r="67" customFormat="false" ht="11.25" hidden="false" customHeight="true" outlineLevel="0" collapsed="false">
      <c r="A67" s="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1.25" hidden="false" customHeight="true" outlineLevel="0" collapsed="false">
      <c r="A68" s="7"/>
      <c r="B68" s="16"/>
      <c r="C68" s="17"/>
      <c r="D68" s="17"/>
      <c r="E68" s="17"/>
      <c r="F68" s="17"/>
      <c r="G68" s="17"/>
      <c r="H68" s="17"/>
      <c r="I68" s="17"/>
      <c r="J68" s="17"/>
    </row>
    <row r="69" customFormat="false" ht="11.25" hidden="false" customHeight="true" outlineLevel="0" collapsed="false">
      <c r="A69" s="5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1.25" hidden="false" customHeight="true" outlineLevel="0" collapsed="false">
      <c r="A70" s="5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1.25" hidden="false" customHeight="true" outlineLevel="0" collapsed="false">
      <c r="A71" s="5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1.25" hidden="false" customHeight="true" outlineLevel="0" collapsed="false">
      <c r="A72" s="5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1.25" hidden="false" customHeight="true" outlineLevel="0" collapsed="false">
      <c r="A73" s="5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1.25" hidden="false" customHeight="true" outlineLevel="0" collapsed="false">
      <c r="A74" s="5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1.25" hidden="false" customHeight="true" outlineLevel="0" collapsed="false">
      <c r="A75" s="5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1.25" hidden="false" customHeight="true" outlineLevel="0" collapsed="false">
      <c r="A76" s="5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1.25" hidden="false" customHeight="true" outlineLevel="0" collapsed="false">
      <c r="A77" s="5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1.25" hidden="false" customHeight="true" outlineLevel="0" collapsed="false">
      <c r="A78" s="5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1.25" hidden="false" customHeight="true" outlineLevel="0" collapsed="false">
      <c r="A79" s="5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1.25" hidden="false" customHeight="true" outlineLevel="0" collapsed="false">
      <c r="A80" s="5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1.25" hidden="false" customHeight="true" outlineLevel="0" collapsed="false">
      <c r="A81" s="5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1.25" hidden="false" customHeight="true" outlineLevel="0" collapsed="false">
      <c r="A82" s="5"/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1.25" hidden="false" customHeight="true" outlineLevel="0" collapsed="false">
      <c r="A83" s="5"/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1.25" hidden="false" customHeight="true" outlineLevel="0" collapsed="false">
      <c r="A84" s="5"/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1.25" hidden="false" customHeight="true" outlineLevel="0" collapsed="false">
      <c r="A85" s="5"/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1.2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1.25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1.2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1.25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1.2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1.2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1.2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1.2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1.2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1.2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1.2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1.2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1.2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1.2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1.2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1.2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1.2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1.2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1.25" hidden="false" customHeight="tru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1.25" hidden="false" customHeight="tru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1.25" hidden="false" customHeight="tru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1.25" hidden="false" customHeight="tru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1.25" hidden="false" customHeight="tru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1.2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1.25" hidden="false" customHeight="tru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1.25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1.25" hidden="false" customHeight="tru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11.25" hidden="false" customHeight="tru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11.25" hidden="false" customHeight="tru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11.25" hidden="false" customHeight="tru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11.25" hidden="false" customHeight="tru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11.25" hidden="false" customHeight="tru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1.25" hidden="false" customHeight="tru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</row>
    <row r="119" customFormat="false" ht="11.25" hidden="false" customHeight="tru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</row>
    <row r="120" customFormat="false" ht="11.25" hidden="false" customHeight="tru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</row>
    <row r="121" customFormat="false" ht="11.25" hidden="false" customHeight="tru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11.25" hidden="false" customHeight="tru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</row>
    <row r="123" customFormat="false" ht="11.25" hidden="false" customHeight="tru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</row>
    <row r="124" customFormat="false" ht="11.2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</row>
    <row r="125" customFormat="false" ht="11.25" hidden="false" customHeight="tru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</row>
    <row r="126" customFormat="false" ht="11.25" hidden="false" customHeight="tru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</row>
    <row r="127" customFormat="false" ht="11.25" hidden="false" customHeight="tru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</row>
    <row r="128" customFormat="false" ht="11.25" hidden="false" customHeight="tru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</row>
    <row r="129" customFormat="false" ht="11.25" hidden="false" customHeight="tru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11.25" hidden="false" customHeight="tru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1.25" hidden="false" customHeight="tru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11.25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1.25" hidden="false" customHeight="tru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1.2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11.25" hidden="false" customHeight="tru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11.25" hidden="false" customHeight="tru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11.25" hidden="false" customHeight="tru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11.25" hidden="false" customHeight="tru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</row>
    <row r="139" customFormat="false" ht="11.25" hidden="false" customHeight="tru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</row>
    <row r="140" customFormat="false" ht="11.25" hidden="false" customHeight="tru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</row>
    <row r="141" customFormat="false" ht="11.25" hidden="false" customHeight="tru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</row>
    <row r="142" customFormat="false" ht="11.25" hidden="false" customHeight="tru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1.25" hidden="false" customHeight="tru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1.2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1.25" hidden="false" customHeight="tru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1.25" hidden="false" customHeight="tru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1.25" hidden="false" customHeight="tru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1.2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1.25" hidden="false" customHeight="tru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1.25" hidden="false" customHeight="tru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1.25" hidden="false" customHeight="tru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1.25" hidden="false" customHeight="tru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1.25" hidden="false" customHeight="tru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1.25" hidden="false" customHeight="tru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1.25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1.25" hidden="false" customHeight="tru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1.25" hidden="false" customHeight="tru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1.25" hidden="false" customHeight="tru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1.25" hidden="false" customHeight="tru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1.25" hidden="false" customHeight="tru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1.25" hidden="false" customHeight="tru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1.25" hidden="false" customHeight="tru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11.25" hidden="false" customHeight="tru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11.25" hidden="false" customHeight="tru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</row>
    <row r="165" customFormat="false" ht="11.2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</row>
    <row r="166" customFormat="false" ht="11.25" hidden="false" customHeight="tru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1.25" hidden="false" customHeight="tru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1.25" hidden="false" customHeight="tru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1.25" hidden="false" customHeight="tru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1.25" hidden="false" customHeight="tru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1.25" hidden="false" customHeight="tru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1.25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1.25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1.25" hidden="false" customHeight="tru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1.25" hidden="false" customHeight="tru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1.25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1.25" hidden="false" customHeight="tru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1.2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1.25" hidden="false" customHeight="tru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1.25" hidden="false" customHeight="tru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1.25" hidden="false" customHeight="tru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1.2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1.25" hidden="false" customHeight="tru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1.25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</row>
    <row r="185" customFormat="false" ht="11.25" hidden="false" customHeight="tru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</row>
    <row r="186" customFormat="false" ht="11.25" hidden="false" customHeight="tru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11.25" hidden="false" customHeight="tru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1.25" hidden="false" customHeight="tru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</row>
    <row r="189" customFormat="false" ht="11.25" hidden="false" customHeight="tru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</row>
    <row r="190" customFormat="false" ht="11.25" hidden="false" customHeight="tru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1.25" hidden="false" customHeight="tru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1.25" hidden="false" customHeight="tru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1.25" hidden="false" customHeight="tru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1.25" hidden="false" customHeight="tru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1.25" hidden="false" customHeight="tru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1.25" hidden="false" customHeight="tru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1.25" hidden="false" customHeight="tru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1.25" hidden="false" customHeight="tru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1.25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1.25" hidden="false" customHeight="tru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</row>
    <row r="201" customFormat="false" ht="11.25" hidden="false" customHeight="tru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</row>
    <row r="202" customFormat="false" ht="11.25" hidden="false" customHeight="tru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</row>
    <row r="203" customFormat="false" ht="11.25" hidden="false" customHeight="tru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</row>
    <row r="204" customFormat="false" ht="11.2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</row>
    <row r="205" customFormat="false" ht="11.25" hidden="false" customHeight="tru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</row>
    <row r="206" customFormat="false" ht="11.25" hidden="false" customHeight="tru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</row>
    <row r="207" customFormat="false" ht="11.25" hidden="false" customHeight="tru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</row>
    <row r="208" customFormat="false" ht="11.25" hidden="false" customHeight="tru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1.25" hidden="false" customHeight="tru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</row>
    <row r="210" customFormat="false" ht="11.25" hidden="false" customHeight="tru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</row>
    <row r="211" customFormat="false" ht="11.25" hidden="false" customHeight="tru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</row>
    <row r="212" customFormat="false" ht="11.25" hidden="false" customHeight="tru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</row>
    <row r="213" customFormat="false" ht="11.25" hidden="false" customHeight="tru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</row>
    <row r="214" customFormat="false" ht="11.25" hidden="false" customHeight="tru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</row>
    <row r="215" customFormat="false" ht="11.25" hidden="false" customHeight="tru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</row>
    <row r="216" customFormat="false" ht="11.25" hidden="false" customHeight="tru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</row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</sheetData>
  <mergeCells count="1">
    <mergeCell ref="A1:J1"/>
  </mergeCells>
  <conditionalFormatting sqref="I14:J23">
    <cfRule type="expression" priority="2" aboveAverage="0" equalAverage="0" bottom="0" percent="0" rank="0" text="" dxfId="0">
      <formula>IF(ISBLANK(I14),1,0)</formula>
    </cfRule>
  </conditionalFormatting>
  <printOptions headings="false" gridLines="false" gridLinesSet="true" horizontalCentered="true" verticalCentered="false"/>
  <pageMargins left="0.39375" right="0.315277777777778" top="1.01180555555556" bottom="0.56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ktes Schweizergeschäft
Angaben zu den Sicherungsfonds resp. zur Kaution&amp;C&amp;8Lebensversicherung 2006&amp;R&amp;8AL15A</oddHeader>
    <oddFooter/>
  </headerFooter>
  <rowBreaks count="2" manualBreakCount="2">
    <brk id="36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11-26T09:45:38Z</cp:lastPrinted>
  <dcterms:modified xsi:type="dcterms:W3CDTF">2007-11-26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8243296</vt:r8>
  </property>
  <property fmtid="{D5CDD505-2E9C-101B-9397-08002B2CF9AE}" pid="3" name="_AuthorEmail">
    <vt:lpwstr>Guido.Loosli@bpv.admin.ch</vt:lpwstr>
  </property>
  <property fmtid="{D5CDD505-2E9C-101B-9397-08002B2CF9AE}" pid="4" name="_AuthorEmailDisplayName">
    <vt:lpwstr>Loosli Guido BPV</vt:lpwstr>
  </property>
  <property fmtid="{D5CDD505-2E9C-101B-9397-08002B2CF9AE}" pid="5" name="_EmailSubject">
    <vt:lpwstr>Änderungsanträge gem Tel-Gespräch </vt:lpwstr>
  </property>
</Properties>
</file>