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</externalReferences>
  <definedNames>
    <definedName function="false" hidden="false" name="BereichsRef" vbProcedure="false">'[1]Überleitung &amp; Daten'!$N$4</definedName>
    <definedName function="false" hidden="false" name="Berichtsjahr" vbProcedure="false">[1]Übersicht!$A$5</definedName>
    <definedName function="false" hidden="false" name="Startjahr" vbProcedure="false">[1]Übersicht!$A$9</definedName>
    <definedName function="false" hidden="false" name="SwitchCode" vbProcedure="false">[1]Übersicht!$A$2</definedName>
    <definedName function="false" hidden="false" name="VersatzJahr" vbProcedure="false">'[1]Überleitung &amp; Daten'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ämieneinnahmen der privaten Versicherungseinrichtungen in der Schweiz</t>
  </si>
  <si>
    <t xml:space="preserve">(Direktes Schweizergeschäft)</t>
  </si>
  <si>
    <t xml:space="preserve">Versicherungszweige</t>
  </si>
  <si>
    <t xml:space="preserve">Gebuchte Prämien brutto</t>
  </si>
  <si>
    <t xml:space="preserve">Veränderung</t>
  </si>
  <si>
    <t xml:space="preserve">Anteil der Versicherungszweige am Total</t>
  </si>
  <si>
    <t xml:space="preserve">in 1000 CHF</t>
  </si>
  <si>
    <t xml:space="preserve">  in %</t>
  </si>
  <si>
    <t xml:space="preserve">in %</t>
  </si>
  <si>
    <t xml:space="preserve">2001/2002</t>
  </si>
  <si>
    <t xml:space="preserve">2002/2003</t>
  </si>
  <si>
    <t xml:space="preserve">Lebensversicherung</t>
  </si>
  <si>
    <t xml:space="preserve">Unfallversicherung</t>
  </si>
  <si>
    <t xml:space="preserve">Krankenversicherung</t>
  </si>
  <si>
    <t xml:space="preserve">Motorfahrzeugversicherung</t>
  </si>
  <si>
    <t xml:space="preserve">See-, Luftfahrt-, Transportversicherung</t>
  </si>
  <si>
    <t xml:space="preserve">Allgemeine Haftpflichtversicherung</t>
  </si>
  <si>
    <t xml:space="preserve">Feuer und Elementarschaden</t>
  </si>
  <si>
    <t xml:space="preserve">Übrige Sachschäden</t>
  </si>
  <si>
    <t xml:space="preserve">Kredit und Kaution</t>
  </si>
  <si>
    <t xml:space="preserve">Rechtsschutz</t>
  </si>
  <si>
    <t xml:space="preserve">Finanzielle Verluste und Verkehrsservice</t>
  </si>
  <si>
    <t xml:space="preserve">Total</t>
  </si>
  <si>
    <t xml:space="preserve">Bundesamt für Privatversicherungen BP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+ &quot;#,##0.00;&quot;- &quot;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mtsbericht/AB%20Aufbereitung%202001/Einleitungsteil%20-%20Tabellenwerk/Einleitungsteil_6%20Tab+Graphiken%20(inkl%20&#220;berleitungstab)_Vorb%20f&#252;r%20AB%202000_Ba_28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Benötigte AB-Tab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42"/>
    <col collapsed="false" customWidth="true" hidden="false" outlineLevel="0" max="8" min="3" style="1" width="12.56"/>
    <col collapsed="false" customWidth="false" hidden="false" outlineLevel="0" max="257" min="9" style="1" width="11.42"/>
  </cols>
  <sheetData>
    <row r="2" s="2" customFormat="true" ht="1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</row>
    <row r="6" customFormat="false" ht="16.7" hidden="false" customHeight="true" outlineLevel="0" collapsed="false">
      <c r="B6" s="8" t="s">
        <v>2</v>
      </c>
      <c r="C6" s="9" t="s">
        <v>3</v>
      </c>
      <c r="D6" s="9"/>
      <c r="E6" s="10" t="s">
        <v>4</v>
      </c>
      <c r="F6" s="10"/>
      <c r="G6" s="11" t="s">
        <v>5</v>
      </c>
      <c r="H6" s="11"/>
    </row>
    <row r="7" customFormat="false" ht="21.75" hidden="false" customHeight="true" outlineLevel="0" collapsed="false">
      <c r="B7" s="8"/>
      <c r="C7" s="8"/>
      <c r="D7" s="8"/>
      <c r="E7" s="10"/>
      <c r="F7" s="10"/>
      <c r="G7" s="11"/>
      <c r="H7" s="11"/>
    </row>
    <row r="8" customFormat="false" ht="21" hidden="false" customHeight="true" outlineLevel="0" collapsed="false">
      <c r="B8" s="12"/>
      <c r="C8" s="13" t="s">
        <v>6</v>
      </c>
      <c r="D8" s="13"/>
      <c r="E8" s="14" t="s">
        <v>7</v>
      </c>
      <c r="F8" s="14"/>
      <c r="G8" s="15" t="s">
        <v>8</v>
      </c>
      <c r="H8" s="15"/>
    </row>
    <row r="9" customFormat="false" ht="18" hidden="false" customHeight="true" outlineLevel="0" collapsed="false">
      <c r="B9" s="16"/>
      <c r="C9" s="17" t="n">
        <v>2002</v>
      </c>
      <c r="D9" s="18" t="n">
        <v>2003</v>
      </c>
      <c r="E9" s="19" t="s">
        <v>9</v>
      </c>
      <c r="F9" s="19" t="s">
        <v>10</v>
      </c>
      <c r="G9" s="18" t="n">
        <v>2002</v>
      </c>
      <c r="H9" s="20" t="n">
        <v>2003</v>
      </c>
    </row>
    <row r="10" customFormat="false" ht="12.75" hidden="false" customHeight="true" outlineLevel="0" collapsed="false">
      <c r="B10" s="21" t="s">
        <v>11</v>
      </c>
      <c r="C10" s="22" t="n">
        <v>34639057</v>
      </c>
      <c r="D10" s="23" t="n">
        <v>32181473</v>
      </c>
      <c r="E10" s="24" t="n">
        <v>4.5</v>
      </c>
      <c r="F10" s="25" t="n">
        <v>-7.09</v>
      </c>
      <c r="G10" s="26" t="n">
        <v>65.32</v>
      </c>
      <c r="H10" s="27" t="n">
        <v>62.39</v>
      </c>
    </row>
    <row r="11" customFormat="false" ht="12.75" hidden="false" customHeight="false" outlineLevel="0" collapsed="false">
      <c r="B11" s="21" t="s">
        <v>12</v>
      </c>
      <c r="C11" s="28" t="n">
        <v>2519592</v>
      </c>
      <c r="D11" s="29" t="n">
        <v>2553548</v>
      </c>
      <c r="E11" s="24" t="n">
        <v>1.05</v>
      </c>
      <c r="F11" s="25" t="n">
        <v>1.35</v>
      </c>
      <c r="G11" s="26" t="n">
        <v>4.75</v>
      </c>
      <c r="H11" s="27" t="n">
        <v>4.95</v>
      </c>
    </row>
    <row r="12" customFormat="false" ht="12.75" hidden="false" customHeight="false" outlineLevel="0" collapsed="false">
      <c r="B12" s="21" t="s">
        <v>13</v>
      </c>
      <c r="C12" s="28" t="n">
        <v>5370494</v>
      </c>
      <c r="D12" s="29" t="n">
        <v>5574383</v>
      </c>
      <c r="E12" s="24" t="n">
        <v>6.49</v>
      </c>
      <c r="F12" s="25" t="n">
        <v>3.8</v>
      </c>
      <c r="G12" s="26" t="n">
        <v>10.12</v>
      </c>
      <c r="H12" s="27" t="n">
        <v>10.81</v>
      </c>
    </row>
    <row r="13" customFormat="false" ht="12.75" hidden="false" customHeight="false" outlineLevel="0" collapsed="false">
      <c r="B13" s="30" t="s">
        <v>14</v>
      </c>
      <c r="C13" s="28" t="n">
        <v>4423495</v>
      </c>
      <c r="D13" s="29" t="n">
        <v>4731992</v>
      </c>
      <c r="E13" s="24" t="n">
        <v>4.97</v>
      </c>
      <c r="F13" s="25" t="n">
        <v>6.97</v>
      </c>
      <c r="G13" s="26" t="n">
        <v>8.34</v>
      </c>
      <c r="H13" s="27" t="n">
        <v>9.17</v>
      </c>
    </row>
    <row r="14" customFormat="false" ht="12.75" hidden="false" customHeight="false" outlineLevel="0" collapsed="false">
      <c r="B14" s="30" t="s">
        <v>15</v>
      </c>
      <c r="C14" s="28" t="n">
        <v>466436</v>
      </c>
      <c r="D14" s="29" t="n">
        <v>466488</v>
      </c>
      <c r="E14" s="24" t="n">
        <v>12.91</v>
      </c>
      <c r="F14" s="25" t="n">
        <v>0.01</v>
      </c>
      <c r="G14" s="26" t="n">
        <v>0.88</v>
      </c>
      <c r="H14" s="27" t="n">
        <v>0.9</v>
      </c>
    </row>
    <row r="15" customFormat="false" ht="12.75" hidden="false" customHeight="false" outlineLevel="0" collapsed="false">
      <c r="B15" s="30" t="s">
        <v>16</v>
      </c>
      <c r="C15" s="28" t="n">
        <v>1613632</v>
      </c>
      <c r="D15" s="29" t="n">
        <v>1867449</v>
      </c>
      <c r="E15" s="24" t="n">
        <v>0.74</v>
      </c>
      <c r="F15" s="25" t="n">
        <v>15.73</v>
      </c>
      <c r="G15" s="26" t="n">
        <v>3.04</v>
      </c>
      <c r="H15" s="27" t="n">
        <v>3.62</v>
      </c>
    </row>
    <row r="16" customFormat="false" ht="12.75" hidden="false" customHeight="false" outlineLevel="0" collapsed="false">
      <c r="B16" s="30" t="s">
        <v>17</v>
      </c>
      <c r="C16" s="28" t="n">
        <v>1265017</v>
      </c>
      <c r="D16" s="29" t="n">
        <v>1389377</v>
      </c>
      <c r="E16" s="24" t="n">
        <v>13.35</v>
      </c>
      <c r="F16" s="25" t="n">
        <v>9.83</v>
      </c>
      <c r="G16" s="26" t="n">
        <v>2.39</v>
      </c>
      <c r="H16" s="27" t="n">
        <v>2.69</v>
      </c>
    </row>
    <row r="17" customFormat="false" ht="12.75" hidden="false" customHeight="false" outlineLevel="0" collapsed="false">
      <c r="B17" s="21" t="s">
        <v>18</v>
      </c>
      <c r="C17" s="28" t="n">
        <v>2018115</v>
      </c>
      <c r="D17" s="29" t="n">
        <v>2064062</v>
      </c>
      <c r="E17" s="24" t="n">
        <v>-2.32</v>
      </c>
      <c r="F17" s="25" t="n">
        <v>2.28</v>
      </c>
      <c r="G17" s="26" t="n">
        <v>3.81</v>
      </c>
      <c r="H17" s="27" t="n">
        <v>4</v>
      </c>
    </row>
    <row r="18" customFormat="false" ht="12.75" hidden="false" customHeight="false" outlineLevel="0" collapsed="false">
      <c r="B18" s="21" t="s">
        <v>19</v>
      </c>
      <c r="C18" s="28" t="n">
        <v>172237</v>
      </c>
      <c r="D18" s="29" t="n">
        <v>184503</v>
      </c>
      <c r="E18" s="24" t="n">
        <v>-0.81</v>
      </c>
      <c r="F18" s="25" t="n">
        <v>7.12</v>
      </c>
      <c r="G18" s="26" t="n">
        <v>0.32</v>
      </c>
      <c r="H18" s="27" t="n">
        <v>0.36</v>
      </c>
    </row>
    <row r="19" customFormat="false" ht="12.75" hidden="false" customHeight="false" outlineLevel="0" collapsed="false">
      <c r="B19" s="21" t="s">
        <v>20</v>
      </c>
      <c r="C19" s="28" t="n">
        <v>249995</v>
      </c>
      <c r="D19" s="29" t="n">
        <v>267820</v>
      </c>
      <c r="E19" s="24" t="n">
        <v>5.48</v>
      </c>
      <c r="F19" s="25" t="n">
        <v>7.13</v>
      </c>
      <c r="G19" s="26" t="n">
        <v>0.47</v>
      </c>
      <c r="H19" s="27" t="n">
        <v>0.52</v>
      </c>
    </row>
    <row r="20" customFormat="false" ht="12.75" hidden="false" customHeight="false" outlineLevel="0" collapsed="false">
      <c r="B20" s="30" t="s">
        <v>21</v>
      </c>
      <c r="C20" s="28" t="n">
        <v>294626</v>
      </c>
      <c r="D20" s="29" t="n">
        <v>302717</v>
      </c>
      <c r="E20" s="24" t="n">
        <v>17.49</v>
      </c>
      <c r="F20" s="25" t="n">
        <v>2.75</v>
      </c>
      <c r="G20" s="26" t="n">
        <v>0.56</v>
      </c>
      <c r="H20" s="27" t="n">
        <v>0.59</v>
      </c>
    </row>
    <row r="21" customFormat="false" ht="12.75" hidden="false" customHeight="false" outlineLevel="0" collapsed="false">
      <c r="B21" s="31" t="s">
        <v>22</v>
      </c>
      <c r="C21" s="32" t="n">
        <v>53032696</v>
      </c>
      <c r="D21" s="33" t="n">
        <v>51583812</v>
      </c>
      <c r="E21" s="34" t="n">
        <v>4.48</v>
      </c>
      <c r="F21" s="35" t="n">
        <v>-2.73</v>
      </c>
      <c r="G21" s="36" t="n">
        <v>100</v>
      </c>
      <c r="H21" s="37" t="n">
        <v>100</v>
      </c>
    </row>
    <row r="25" customFormat="false" ht="12.75" hidden="false" customHeight="false" outlineLevel="0" collapsed="false">
      <c r="B25" s="38" t="s">
        <v>23</v>
      </c>
    </row>
    <row r="27" customFormat="false" ht="12.75" hidden="false" customHeight="false" outlineLevel="0" collapsed="false">
      <c r="B27" s="38"/>
    </row>
    <row r="28" customFormat="false" ht="12.75" hidden="false" customHeight="false" outlineLevel="0" collapsed="false">
      <c r="B28" s="39"/>
    </row>
    <row r="29" customFormat="false" ht="12.75" hidden="false" customHeight="false" outlineLevel="0" collapsed="false">
      <c r="B29" s="39"/>
    </row>
    <row r="30" customFormat="false" ht="12.75" hidden="false" customHeight="false" outlineLevel="0" collapsed="false">
      <c r="B30" s="39"/>
    </row>
    <row r="31" customFormat="false" ht="12.75" hidden="false" customHeight="false" outlineLevel="0" collapsed="false">
      <c r="B31" s="39"/>
    </row>
    <row r="32" customFormat="false" ht="12.75" hidden="false" customHeight="false" outlineLevel="0" collapsed="false">
      <c r="B32" s="40"/>
    </row>
    <row r="33" customFormat="false" ht="12.75" hidden="false" customHeight="false" outlineLevel="0" collapsed="false">
      <c r="B33" s="40"/>
    </row>
    <row r="34" customFormat="false" ht="12.75" hidden="false" customHeight="false" outlineLevel="0" collapsed="false">
      <c r="B34" s="40"/>
    </row>
  </sheetData>
  <mergeCells count="8">
    <mergeCell ref="C6:D6"/>
    <mergeCell ref="E6:F6"/>
    <mergeCell ref="G6:H7"/>
    <mergeCell ref="C7:D7"/>
    <mergeCell ref="E7:F7"/>
    <mergeCell ref="C8:D8"/>
    <mergeCell ref="E8:F8"/>
    <mergeCell ref="G8:H8"/>
  </mergeCells>
  <conditionalFormatting sqref="C10:H21">
    <cfRule type="expression" priority="2" aboveAverage="0" equalAverage="0" bottom="0" percent="0" rank="0" text="" dxfId="0">
      <formula>IF(SwitchCode="A",0,IF((#NAME?,C10)=1,1,0))</formula>
    </cfRule>
    <cfRule type="expression" priority="3" aboveAverage="0" equalAverage="0" bottom="0" percent="0" rank="0" text="" dxfId="1">
      <formula>IF(SwitchCode="A",0,IF((#NAME?,C10)=1,1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&amp;R&amp;"Verdana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18:46Z</dcterms:created>
  <dc:creator>Orthograf!</dc:creator>
  <dc:description/>
  <dc:language>en-US</dc:language>
  <cp:lastModifiedBy>U80717802</cp:lastModifiedBy>
  <cp:lastPrinted>2004-09-14T05:33:02Z</cp:lastPrinted>
  <dcterms:modified xsi:type="dcterms:W3CDTF">2007-01-11T13:51:27Z</dcterms:modified>
  <cp:revision>0</cp:revision>
  <dc:subject/>
  <dc:title/>
</cp:coreProperties>
</file>