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SwitchCode" vbProcedure="false">[1]Übersicht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Wichtigste Aktivposten</t>
  </si>
  <si>
    <t xml:space="preserve">Berichtsjahr 2003</t>
  </si>
  <si>
    <t xml:space="preserve">Lebensversicherer</t>
  </si>
  <si>
    <t xml:space="preserve">Schadenversicherer</t>
  </si>
  <si>
    <t xml:space="preserve">Rückversicherer</t>
  </si>
  <si>
    <t xml:space="preserve">Total</t>
  </si>
  <si>
    <t xml:space="preserve"> </t>
  </si>
  <si>
    <t xml:space="preserve">Betrag der Anlagen</t>
  </si>
  <si>
    <t xml:space="preserve">Erträge</t>
  </si>
  <si>
    <t xml:space="preserve">Erträge der Anlagen</t>
  </si>
  <si>
    <t xml:space="preserve">in 1000 CHF</t>
  </si>
  <si>
    <t xml:space="preserve">in %</t>
  </si>
  <si>
    <t xml:space="preserve">Grundstücke und Bauten</t>
  </si>
  <si>
    <t xml:space="preserve">Anlagen in verbundenen Unternehmen, Beteiligungen und in eigene Aktien</t>
  </si>
  <si>
    <t xml:space="preserve">a)</t>
  </si>
  <si>
    <t xml:space="preserve">Aktien und Anteile an Anlagefonds</t>
  </si>
  <si>
    <t xml:space="preserve">Festverzinsliche Wertpapiere</t>
  </si>
  <si>
    <t xml:space="preserve">b)</t>
  </si>
  <si>
    <t xml:space="preserve">Schuldscheindarlehen und Schuldbuchforderungen</t>
  </si>
  <si>
    <t xml:space="preserve">Hypothekarforderungen</t>
  </si>
  <si>
    <t xml:space="preserve">Policendarlehen, Forderungen aus dem Versicherungsgeschäft</t>
  </si>
  <si>
    <t xml:space="preserve">c)</t>
  </si>
  <si>
    <t xml:space="preserve">Festgelder, sonstige Kapitalanlagen</t>
  </si>
  <si>
    <t xml:space="preserve">Depotforderungen aus dem in Rückdeckung übernommenen Versicherungsgeschäft</t>
  </si>
  <si>
    <t xml:space="preserve">Sonstige Forderungen</t>
  </si>
  <si>
    <t xml:space="preserve">Kapitalanlagen für anteilgebundene Lebensversicherungen</t>
  </si>
  <si>
    <t xml:space="preserve">-</t>
  </si>
  <si>
    <t xml:space="preserve">Total Kapitalanlagen</t>
  </si>
  <si>
    <t xml:space="preserve">Bilanzsumme</t>
  </si>
  <si>
    <t xml:space="preserve">Legende:</t>
  </si>
  <si>
    <t xml:space="preserve">Erträge und Prozente gemeinsam für Zeile 2 und 3</t>
  </si>
  <si>
    <t xml:space="preserve">Erträge und Prozente gemeinsam für Zeile 4 und 5</t>
  </si>
  <si>
    <t xml:space="preserve">Erträge und Prozente gemeinsam für Zeile 7, 8, 9 und 10</t>
  </si>
  <si>
    <t xml:space="preserve">Bundesamt für Privatversicherungen B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E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41"/>
    <col collapsed="false" customWidth="true" hidden="false" outlineLevel="0" max="3" min="3" style="1" width="15.99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7.28"/>
    <col collapsed="false" customWidth="fals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fals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3.99"/>
    <col collapsed="false" customWidth="true" hidden="false" outlineLevel="0" max="13" min="13" style="1" width="12.7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7"/>
      <c r="F3" s="8" t="s">
        <v>3</v>
      </c>
      <c r="G3" s="9"/>
      <c r="H3" s="7"/>
      <c r="I3" s="8" t="s">
        <v>4</v>
      </c>
      <c r="J3" s="6"/>
      <c r="K3" s="10"/>
      <c r="L3" s="6" t="s">
        <v>5</v>
      </c>
      <c r="M3" s="11"/>
      <c r="N3" s="12"/>
    </row>
    <row r="4" customFormat="false" ht="21" hidden="false" customHeight="false" outlineLevel="0" collapsed="false">
      <c r="A4" s="13" t="s">
        <v>6</v>
      </c>
      <c r="B4" s="14"/>
      <c r="C4" s="15" t="s">
        <v>7</v>
      </c>
      <c r="D4" s="15" t="s">
        <v>8</v>
      </c>
      <c r="E4" s="15" t="s">
        <v>9</v>
      </c>
      <c r="F4" s="15" t="s">
        <v>7</v>
      </c>
      <c r="G4" s="15" t="s">
        <v>8</v>
      </c>
      <c r="H4" s="15" t="s">
        <v>9</v>
      </c>
      <c r="I4" s="15" t="s">
        <v>7</v>
      </c>
      <c r="J4" s="15" t="s">
        <v>8</v>
      </c>
      <c r="K4" s="15" t="s">
        <v>9</v>
      </c>
      <c r="L4" s="15" t="s">
        <v>7</v>
      </c>
      <c r="M4" s="15" t="s">
        <v>8</v>
      </c>
      <c r="N4" s="16" t="s">
        <v>9</v>
      </c>
    </row>
    <row r="5" customFormat="false" ht="12.75" hidden="false" customHeight="true" outlineLevel="0" collapsed="false">
      <c r="A5" s="17"/>
      <c r="B5" s="18"/>
      <c r="C5" s="19" t="s">
        <v>10</v>
      </c>
      <c r="D5" s="19"/>
      <c r="E5" s="19" t="s">
        <v>11</v>
      </c>
      <c r="F5" s="19" t="s">
        <v>10</v>
      </c>
      <c r="G5" s="19"/>
      <c r="H5" s="19" t="s">
        <v>11</v>
      </c>
      <c r="I5" s="19" t="s">
        <v>10</v>
      </c>
      <c r="J5" s="19"/>
      <c r="K5" s="19" t="s">
        <v>11</v>
      </c>
      <c r="L5" s="19" t="s">
        <v>10</v>
      </c>
      <c r="M5" s="19"/>
      <c r="N5" s="20" t="s">
        <v>11</v>
      </c>
    </row>
    <row r="6" customFormat="false" ht="18" hidden="false" customHeight="true" outlineLevel="0" collapsed="false">
      <c r="A6" s="21" t="n">
        <v>1</v>
      </c>
      <c r="B6" s="22" t="s">
        <v>12</v>
      </c>
      <c r="C6" s="23" t="n">
        <v>28539878</v>
      </c>
      <c r="D6" s="24" t="n">
        <v>1837401</v>
      </c>
      <c r="E6" s="25" t="n">
        <v>6.44</v>
      </c>
      <c r="F6" s="23" t="n">
        <v>6158659</v>
      </c>
      <c r="G6" s="24" t="n">
        <v>443590</v>
      </c>
      <c r="H6" s="25" t="n">
        <v>7.2</v>
      </c>
      <c r="I6" s="24" t="n">
        <v>2219310</v>
      </c>
      <c r="J6" s="26" t="n">
        <v>113963</v>
      </c>
      <c r="K6" s="27" t="n">
        <v>5.14</v>
      </c>
      <c r="L6" s="26" t="n">
        <v>36917847</v>
      </c>
      <c r="M6" s="24" t="n">
        <v>2394954</v>
      </c>
      <c r="N6" s="25" t="n">
        <v>6.49</v>
      </c>
    </row>
    <row r="7" customFormat="false" ht="35.25" hidden="false" customHeight="true" outlineLevel="0" collapsed="false">
      <c r="A7" s="28" t="n">
        <v>2</v>
      </c>
      <c r="B7" s="22" t="s">
        <v>13</v>
      </c>
      <c r="C7" s="29" t="n">
        <v>16451572</v>
      </c>
      <c r="D7" s="30" t="s">
        <v>14</v>
      </c>
      <c r="E7" s="31" t="s">
        <v>14</v>
      </c>
      <c r="F7" s="29" t="n">
        <v>37218115</v>
      </c>
      <c r="G7" s="30" t="s">
        <v>14</v>
      </c>
      <c r="H7" s="31" t="s">
        <v>14</v>
      </c>
      <c r="I7" s="32" t="n">
        <v>21829945</v>
      </c>
      <c r="J7" s="33" t="s">
        <v>14</v>
      </c>
      <c r="K7" s="34" t="s">
        <v>14</v>
      </c>
      <c r="L7" s="35" t="n">
        <v>75499632</v>
      </c>
      <c r="M7" s="30" t="s">
        <v>14</v>
      </c>
      <c r="N7" s="31" t="s">
        <v>14</v>
      </c>
    </row>
    <row r="8" customFormat="false" ht="32.1" hidden="false" customHeight="true" outlineLevel="0" collapsed="false">
      <c r="A8" s="28" t="n">
        <v>3</v>
      </c>
      <c r="B8" s="22" t="s">
        <v>15</v>
      </c>
      <c r="C8" s="36" t="n">
        <v>22606939</v>
      </c>
      <c r="D8" s="37" t="n">
        <v>1556371</v>
      </c>
      <c r="E8" s="38" t="n">
        <v>3.98</v>
      </c>
      <c r="F8" s="36" t="n">
        <v>5608275</v>
      </c>
      <c r="G8" s="37" t="n">
        <v>2553180</v>
      </c>
      <c r="H8" s="38" t="n">
        <v>5.96</v>
      </c>
      <c r="I8" s="37" t="n">
        <v>7605451</v>
      </c>
      <c r="J8" s="39" t="n">
        <v>1676609</v>
      </c>
      <c r="K8" s="40" t="n">
        <v>5.7</v>
      </c>
      <c r="L8" s="39" t="n">
        <v>35820665</v>
      </c>
      <c r="M8" s="37" t="n">
        <v>5786160</v>
      </c>
      <c r="N8" s="38" t="n">
        <v>5.2</v>
      </c>
    </row>
    <row r="9" customFormat="false" ht="18" hidden="false" customHeight="true" outlineLevel="0" collapsed="false">
      <c r="A9" s="28" t="n">
        <v>4</v>
      </c>
      <c r="B9" s="22" t="s">
        <v>16</v>
      </c>
      <c r="C9" s="32" t="n">
        <v>140031624</v>
      </c>
      <c r="D9" s="41" t="s">
        <v>17</v>
      </c>
      <c r="E9" s="42" t="s">
        <v>17</v>
      </c>
      <c r="F9" s="32" t="n">
        <v>38705432</v>
      </c>
      <c r="G9" s="41" t="s">
        <v>17</v>
      </c>
      <c r="H9" s="42" t="s">
        <v>17</v>
      </c>
      <c r="I9" s="32" t="n">
        <v>18408278</v>
      </c>
      <c r="J9" s="41" t="s">
        <v>17</v>
      </c>
      <c r="K9" s="42" t="s">
        <v>17</v>
      </c>
      <c r="L9" s="32" t="n">
        <v>197145334</v>
      </c>
      <c r="M9" s="41" t="s">
        <v>17</v>
      </c>
      <c r="N9" s="43" t="s">
        <v>17</v>
      </c>
    </row>
    <row r="10" customFormat="false" ht="32.1" hidden="false" customHeight="true" outlineLevel="0" collapsed="false">
      <c r="A10" s="28" t="n">
        <v>5</v>
      </c>
      <c r="B10" s="22" t="s">
        <v>18</v>
      </c>
      <c r="C10" s="37" t="n">
        <v>19731076</v>
      </c>
      <c r="D10" s="37" t="n">
        <v>6665917</v>
      </c>
      <c r="E10" s="40" t="n">
        <v>4.17</v>
      </c>
      <c r="F10" s="37" t="n">
        <v>1839343</v>
      </c>
      <c r="G10" s="37" t="n">
        <v>1473083</v>
      </c>
      <c r="H10" s="40" t="n">
        <v>3.63</v>
      </c>
      <c r="I10" s="37" t="n">
        <v>0</v>
      </c>
      <c r="J10" s="37" t="n">
        <v>675368</v>
      </c>
      <c r="K10" s="40" t="n">
        <v>3.67</v>
      </c>
      <c r="L10" s="37" t="n">
        <v>21570419</v>
      </c>
      <c r="M10" s="37" t="n">
        <v>8814368</v>
      </c>
      <c r="N10" s="44" t="n">
        <v>4.03</v>
      </c>
    </row>
    <row r="11" customFormat="false" ht="18" hidden="false" customHeight="true" outlineLevel="0" collapsed="false">
      <c r="A11" s="28" t="n">
        <v>6</v>
      </c>
      <c r="B11" s="22" t="s">
        <v>19</v>
      </c>
      <c r="C11" s="24" t="n">
        <v>26339489</v>
      </c>
      <c r="D11" s="37" t="n">
        <v>1007456</v>
      </c>
      <c r="E11" s="38" t="n">
        <v>3.82</v>
      </c>
      <c r="F11" s="45" t="n">
        <v>3183130</v>
      </c>
      <c r="G11" s="46" t="n">
        <v>110501</v>
      </c>
      <c r="H11" s="47" t="n">
        <v>3.47</v>
      </c>
      <c r="I11" s="46" t="n">
        <v>663855</v>
      </c>
      <c r="J11" s="48" t="n">
        <v>17428</v>
      </c>
      <c r="K11" s="49" t="n">
        <v>2.63</v>
      </c>
      <c r="L11" s="48" t="n">
        <v>30186474</v>
      </c>
      <c r="M11" s="46" t="n">
        <v>1135385</v>
      </c>
      <c r="N11" s="47" t="n">
        <v>3.76</v>
      </c>
    </row>
    <row r="12" customFormat="false" ht="29.25" hidden="false" customHeight="true" outlineLevel="0" collapsed="false">
      <c r="A12" s="28" t="n">
        <v>7</v>
      </c>
      <c r="B12" s="22" t="s">
        <v>20</v>
      </c>
      <c r="C12" s="32" t="n">
        <v>9287741</v>
      </c>
      <c r="D12" s="50" t="s">
        <v>21</v>
      </c>
      <c r="E12" s="51" t="s">
        <v>21</v>
      </c>
      <c r="F12" s="32" t="n">
        <v>6275974</v>
      </c>
      <c r="G12" s="41" t="s">
        <v>21</v>
      </c>
      <c r="H12" s="42" t="s">
        <v>21</v>
      </c>
      <c r="I12" s="32" t="n">
        <v>10697857</v>
      </c>
      <c r="J12" s="41" t="s">
        <v>21</v>
      </c>
      <c r="K12" s="42" t="s">
        <v>21</v>
      </c>
      <c r="L12" s="32" t="n">
        <v>26261572</v>
      </c>
      <c r="M12" s="41" t="s">
        <v>21</v>
      </c>
      <c r="N12" s="43" t="s">
        <v>21</v>
      </c>
    </row>
    <row r="13" customFormat="false" ht="28.5" hidden="false" customHeight="true" outlineLevel="0" collapsed="false">
      <c r="A13" s="28" t="n">
        <v>8</v>
      </c>
      <c r="B13" s="22" t="s">
        <v>22</v>
      </c>
      <c r="C13" s="46" t="n">
        <v>19983351</v>
      </c>
      <c r="D13" s="52"/>
      <c r="E13" s="53"/>
      <c r="F13" s="46" t="n">
        <v>2879794</v>
      </c>
      <c r="G13" s="54"/>
      <c r="H13" s="55"/>
      <c r="I13" s="46" t="n">
        <v>5088493</v>
      </c>
      <c r="J13" s="54"/>
      <c r="K13" s="55"/>
      <c r="L13" s="46" t="n">
        <v>27951638</v>
      </c>
      <c r="M13" s="54"/>
      <c r="N13" s="56"/>
    </row>
    <row r="14" customFormat="false" ht="37.5" hidden="false" customHeight="true" outlineLevel="0" collapsed="false">
      <c r="A14" s="28" t="n">
        <v>9</v>
      </c>
      <c r="B14" s="22" t="s">
        <v>23</v>
      </c>
      <c r="C14" s="46" t="n">
        <v>405936</v>
      </c>
      <c r="D14" s="57" t="s">
        <v>6</v>
      </c>
      <c r="E14" s="53"/>
      <c r="F14" s="46" t="n">
        <v>6046844</v>
      </c>
      <c r="G14" s="58"/>
      <c r="H14" s="55"/>
      <c r="I14" s="46" t="n">
        <v>24305993</v>
      </c>
      <c r="J14" s="58"/>
      <c r="K14" s="55"/>
      <c r="L14" s="46" t="n">
        <v>30758773</v>
      </c>
      <c r="M14" s="58"/>
      <c r="N14" s="56"/>
    </row>
    <row r="15" customFormat="false" ht="18" hidden="false" customHeight="true" outlineLevel="0" collapsed="false">
      <c r="A15" s="28" t="n">
        <v>10</v>
      </c>
      <c r="B15" s="22" t="s">
        <v>24</v>
      </c>
      <c r="C15" s="37" t="n">
        <v>1697418</v>
      </c>
      <c r="D15" s="59" t="n">
        <v>557351</v>
      </c>
      <c r="E15" s="38" t="n">
        <v>1.78</v>
      </c>
      <c r="F15" s="37" t="n">
        <v>4216453</v>
      </c>
      <c r="G15" s="37" t="n">
        <v>419816</v>
      </c>
      <c r="H15" s="40" t="n">
        <v>2.16</v>
      </c>
      <c r="I15" s="37" t="n">
        <v>749450</v>
      </c>
      <c r="J15" s="37" t="n">
        <v>1469469</v>
      </c>
      <c r="K15" s="40" t="n">
        <v>3.6</v>
      </c>
      <c r="L15" s="37" t="n">
        <v>6663321</v>
      </c>
      <c r="M15" s="37" t="n">
        <v>2446636</v>
      </c>
      <c r="N15" s="44" t="n">
        <v>2.67</v>
      </c>
    </row>
    <row r="16" customFormat="false" ht="37.5" hidden="false" customHeight="true" outlineLevel="0" collapsed="false">
      <c r="A16" s="28" t="n">
        <v>11</v>
      </c>
      <c r="B16" s="22" t="s">
        <v>25</v>
      </c>
      <c r="C16" s="36" t="n">
        <v>12600897</v>
      </c>
      <c r="D16" s="24" t="n">
        <v>129146</v>
      </c>
      <c r="E16" s="38" t="n">
        <v>1.02</v>
      </c>
      <c r="F16" s="36" t="s">
        <v>26</v>
      </c>
      <c r="G16" s="37" t="s">
        <v>26</v>
      </c>
      <c r="H16" s="39" t="s">
        <v>26</v>
      </c>
      <c r="I16" s="37" t="s">
        <v>26</v>
      </c>
      <c r="J16" s="39" t="s">
        <v>26</v>
      </c>
      <c r="K16" s="37" t="s">
        <v>26</v>
      </c>
      <c r="L16" s="39" t="n">
        <v>12600897</v>
      </c>
      <c r="M16" s="37" t="n">
        <v>129146</v>
      </c>
      <c r="N16" s="38" t="n">
        <v>1.02</v>
      </c>
    </row>
    <row r="17" customFormat="false" ht="17.25" hidden="false" customHeight="true" outlineLevel="0" collapsed="false">
      <c r="A17" s="60" t="n">
        <v>12</v>
      </c>
      <c r="B17" s="61" t="s">
        <v>27</v>
      </c>
      <c r="C17" s="62" t="n">
        <v>297675921</v>
      </c>
      <c r="D17" s="63" t="n">
        <v>11753642</v>
      </c>
      <c r="E17" s="64" t="n">
        <v>3.95</v>
      </c>
      <c r="F17" s="62" t="n">
        <v>112132019</v>
      </c>
      <c r="G17" s="63" t="n">
        <v>5000170</v>
      </c>
      <c r="H17" s="64" t="n">
        <v>4.46</v>
      </c>
      <c r="I17" s="63" t="n">
        <v>91568632</v>
      </c>
      <c r="J17" s="65" t="n">
        <v>3952837</v>
      </c>
      <c r="K17" s="66" t="n">
        <v>4.32</v>
      </c>
      <c r="L17" s="65" t="n">
        <v>501376572</v>
      </c>
      <c r="M17" s="63" t="n">
        <v>20706649</v>
      </c>
      <c r="N17" s="64" t="n">
        <v>4.13</v>
      </c>
    </row>
    <row r="18" customFormat="false" ht="12.75" hidden="false" customHeight="false" outlineLevel="0" collapsed="false">
      <c r="A18" s="60" t="n">
        <v>13</v>
      </c>
      <c r="B18" s="67" t="s">
        <v>28</v>
      </c>
      <c r="C18" s="62" t="n">
        <v>311139215</v>
      </c>
      <c r="D18" s="63" t="s">
        <v>26</v>
      </c>
      <c r="E18" s="65" t="s">
        <v>26</v>
      </c>
      <c r="F18" s="62" t="n">
        <v>121212898</v>
      </c>
      <c r="G18" s="63" t="s">
        <v>26</v>
      </c>
      <c r="H18" s="65" t="s">
        <v>26</v>
      </c>
      <c r="I18" s="63" t="n">
        <v>97223602</v>
      </c>
      <c r="J18" s="65" t="s">
        <v>26</v>
      </c>
      <c r="K18" s="63" t="s">
        <v>26</v>
      </c>
      <c r="L18" s="65" t="n">
        <v>529575715</v>
      </c>
      <c r="M18" s="63" t="s">
        <v>26</v>
      </c>
      <c r="N18" s="65" t="s">
        <v>26</v>
      </c>
    </row>
    <row r="19" customFormat="false" ht="12.75" hidden="false" customHeight="false" outlineLevel="0" collapsed="false">
      <c r="A19" s="68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12.75" hidden="false" customHeight="false" outlineLevel="0" collapsed="false">
      <c r="A20" s="71" t="s">
        <v>29</v>
      </c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</row>
    <row r="21" customFormat="false" ht="12.75" hidden="false" customHeight="false" outlineLevel="0" collapsed="false">
      <c r="A21" s="72" t="s">
        <v>14</v>
      </c>
      <c r="B21" s="72" t="s">
        <v>30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2.75" hidden="false" customHeight="false" outlineLevel="0" collapsed="false">
      <c r="A22" s="72" t="s">
        <v>17</v>
      </c>
      <c r="B22" s="72" t="s">
        <v>31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2.75" hidden="false" customHeight="false" outlineLevel="0" collapsed="false">
      <c r="A23" s="72" t="s">
        <v>21</v>
      </c>
      <c r="B23" s="72" t="s">
        <v>32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2.75" hidden="false" customHeight="false" outlineLevel="0" collapsed="false">
      <c r="A27" s="72" t="s">
        <v>3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</sheetData>
  <mergeCells count="6">
    <mergeCell ref="A3:B3"/>
    <mergeCell ref="C5:D5"/>
    <mergeCell ref="F5:G5"/>
    <mergeCell ref="I5:J5"/>
    <mergeCell ref="L5:M5"/>
    <mergeCell ref="A20:B20"/>
  </mergeCells>
  <conditionalFormatting sqref="C6:C19 D6:E6 D8:E8 D10:E11 M15:N17 G17:H17 G6:H6 G8:H8 G10:H11 G15:H15 F6:F15 F17:F19 J17:K17 J6:K6 J8:K8 J10:K11 J15:K15 I6:I15 I17:I19 L6:L19 M6:N6 M8:N8 M10:N11 D15:E17">
    <cfRule type="expression" priority="2" aboveAverage="0" equalAverage="0" bottom="0" percent="0" rank="0" text="" dxfId="0">
      <formula>IF(SwitchCode="A",0,IF((#NAME?,C6)=1,1,0))</formula>
    </cfRule>
    <cfRule type="expression" priority="3" aboveAverage="0" equalAverage="0" bottom="0" percent="0" rank="0" text="" dxfId="1">
      <formula>IF(SwitchCode="A",0,IF((#NAME?,C6)=1,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6:37:28Z</dcterms:created>
  <dc:creator>Haslimann Kurt</dc:creator>
  <dc:description/>
  <dc:language>en-US</dc:language>
  <cp:lastModifiedBy>U80717802</cp:lastModifiedBy>
  <cp:lastPrinted>2004-09-14T09:53:11Z</cp:lastPrinted>
  <dcterms:modified xsi:type="dcterms:W3CDTF">2007-01-11T15:14:11Z</dcterms:modified>
  <cp:revision>0</cp:revision>
  <dc:subject/>
  <dc:title/>
</cp:coreProperties>
</file>