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Effectifs des assurances de capitaux des affaires vie directes conclues à l'étranger par l'intermédiaire d'une succursale</t>
  </si>
  <si>
    <t xml:space="preserve">Année</t>
  </si>
  <si>
    <t xml:space="preserve">Pays</t>
  </si>
  <si>
    <t xml:space="preserve">Assurances individuelles</t>
  </si>
  <si>
    <t xml:space="preserve">Assurances collectives</t>
  </si>
  <si>
    <t xml:space="preserve">Institutions</t>
  </si>
  <si>
    <t xml:space="preserve">d'assurance vie</t>
  </si>
  <si>
    <t xml:space="preserve">Effectif au</t>
  </si>
  <si>
    <t xml:space="preserve">Mouvement</t>
  </si>
  <si>
    <t xml:space="preserve">Provisions mathéma-</t>
  </si>
  <si>
    <t xml:space="preserve">Effictif au</t>
  </si>
  <si>
    <t xml:space="preserve">31 déc.</t>
  </si>
  <si>
    <t xml:space="preserve">de l'effectif</t>
  </si>
  <si>
    <t xml:space="preserve">tiques zillmérisées,</t>
  </si>
  <si>
    <t xml:space="preserve">de l'exercice</t>
  </si>
  <si>
    <t xml:space="preserve">report de primes y</t>
  </si>
  <si>
    <t xml:space="preserve">précédent</t>
  </si>
  <si>
    <t xml:space="preserve">du rapport</t>
  </si>
  <si>
    <t xml:space="preserve">compris, au 31 déc.</t>
  </si>
  <si>
    <t xml:space="preserve">de l'exercice </t>
  </si>
  <si>
    <t xml:space="preserve">Sommes</t>
  </si>
  <si>
    <t xml:space="preserve">Total</t>
  </si>
  <si>
    <t xml:space="preserve">En milliers de CHF</t>
  </si>
  <si>
    <t xml:space="preserve">-</t>
  </si>
  <si>
    <t xml:space="preserve">Suisses</t>
  </si>
  <si>
    <t xml:space="preserve">Ärzteversicherung</t>
  </si>
  <si>
    <t xml:space="preserve">Liechtensteiniennes</t>
  </si>
  <si>
    <t xml:space="preserve">Basler Leben</t>
  </si>
  <si>
    <t xml:space="preserve">Allemandes</t>
  </si>
  <si>
    <t xml:space="preserve">Rentenanstalt</t>
  </si>
  <si>
    <t xml:space="preserve">Belges</t>
  </si>
  <si>
    <t xml:space="preserve"> </t>
  </si>
  <si>
    <t xml:space="preserve">Françaises</t>
  </si>
  <si>
    <t xml:space="preserve">Hollandaises</t>
  </si>
  <si>
    <t xml:space="preserve">Schweiz. National Leben</t>
  </si>
  <si>
    <t xml:space="preserve">Winterthur Leben</t>
  </si>
  <si>
    <t xml:space="preserve">Taïwanaises</t>
  </si>
  <si>
    <t xml:space="preserve">Zürich Leben</t>
  </si>
  <si>
    <t xml:space="preserve">Japonaises</t>
  </si>
  <si>
    <t xml:space="preserve">Diver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280</xdr:rowOff>
    </xdr:from>
    <xdr:to>
      <xdr:col>9</xdr:col>
      <xdr:colOff>986400</xdr:colOff>
      <xdr:row>1</xdr:row>
      <xdr:rowOff>53280</xdr:rowOff>
    </xdr:to>
    <xdr:sp>
      <xdr:nvSpPr>
        <xdr:cNvPr id="0" name="Line 1"/>
        <xdr:cNvSpPr/>
      </xdr:nvSpPr>
      <xdr:spPr>
        <a:xfrm>
          <a:off x="0" y="720000"/>
          <a:ext cx="1026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53280</xdr:rowOff>
    </xdr:from>
    <xdr:to>
      <xdr:col>9</xdr:col>
      <xdr:colOff>971640</xdr:colOff>
      <xdr:row>12</xdr:row>
      <xdr:rowOff>53280</xdr:rowOff>
    </xdr:to>
    <xdr:sp>
      <xdr:nvSpPr>
        <xdr:cNvPr id="1" name="Line 2"/>
        <xdr:cNvSpPr/>
      </xdr:nvSpPr>
      <xdr:spPr>
        <a:xfrm>
          <a:off x="0" y="2144880"/>
          <a:ext cx="1025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</xdr:row>
      <xdr:rowOff>52920</xdr:rowOff>
    </xdr:from>
    <xdr:to>
      <xdr:col>5</xdr:col>
      <xdr:colOff>986400</xdr:colOff>
      <xdr:row>3</xdr:row>
      <xdr:rowOff>52920</xdr:rowOff>
    </xdr:to>
    <xdr:sp>
      <xdr:nvSpPr>
        <xdr:cNvPr id="2" name="Line 3"/>
        <xdr:cNvSpPr/>
      </xdr:nvSpPr>
      <xdr:spPr>
        <a:xfrm>
          <a:off x="2183400" y="97884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52920</xdr:rowOff>
    </xdr:from>
    <xdr:to>
      <xdr:col>9</xdr:col>
      <xdr:colOff>986400</xdr:colOff>
      <xdr:row>3</xdr:row>
      <xdr:rowOff>52920</xdr:rowOff>
    </xdr:to>
    <xdr:sp>
      <xdr:nvSpPr>
        <xdr:cNvPr id="3" name="Line 4"/>
        <xdr:cNvSpPr/>
      </xdr:nvSpPr>
      <xdr:spPr>
        <a:xfrm>
          <a:off x="6260400" y="978840"/>
          <a:ext cx="400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0</xdr:row>
      <xdr:rowOff>52920</xdr:rowOff>
    </xdr:from>
    <xdr:to>
      <xdr:col>6</xdr:col>
      <xdr:colOff>1080</xdr:colOff>
      <xdr:row>10</xdr:row>
      <xdr:rowOff>52920</xdr:rowOff>
    </xdr:to>
    <xdr:sp>
      <xdr:nvSpPr>
        <xdr:cNvPr id="4" name="Line 5"/>
        <xdr:cNvSpPr/>
      </xdr:nvSpPr>
      <xdr:spPr>
        <a:xfrm>
          <a:off x="2191320" y="1885680"/>
          <a:ext cx="403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0</xdr:row>
      <xdr:rowOff>52920</xdr:rowOff>
    </xdr:from>
    <xdr:to>
      <xdr:col>9</xdr:col>
      <xdr:colOff>986400</xdr:colOff>
      <xdr:row>10</xdr:row>
      <xdr:rowOff>52920</xdr:rowOff>
    </xdr:to>
    <xdr:sp>
      <xdr:nvSpPr>
        <xdr:cNvPr id="5" name="Line 6"/>
        <xdr:cNvSpPr/>
      </xdr:nvSpPr>
      <xdr:spPr>
        <a:xfrm>
          <a:off x="6267600" y="1885680"/>
          <a:ext cx="399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3.87"/>
    <col collapsed="false" customWidth="true" hidden="false" outlineLevel="0" max="10" min="3" style="2" width="14.43"/>
    <col collapsed="false" customWidth="false" hidden="false" outlineLevel="0" max="257" min="11" style="2" width="11.43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2" hidden="false" customHeight="false" outlineLevel="0" collapsed="false">
      <c r="A3" s="1" t="s">
        <v>1</v>
      </c>
      <c r="B3" s="1" t="s">
        <v>2</v>
      </c>
      <c r="C3" s="2" t="s">
        <v>3</v>
      </c>
      <c r="G3" s="2" t="s">
        <v>4</v>
      </c>
    </row>
    <row r="4" customFormat="false" ht="10.2" hidden="false" customHeight="false" outlineLevel="0" collapsed="false">
      <c r="A4" s="1" t="s">
        <v>5</v>
      </c>
    </row>
    <row r="5" customFormat="false" ht="10.2" hidden="false" customHeight="false" outlineLevel="0" collapsed="false">
      <c r="A5" s="1" t="s">
        <v>6</v>
      </c>
      <c r="C5" s="1" t="s">
        <v>7</v>
      </c>
      <c r="D5" s="1" t="s">
        <v>8</v>
      </c>
      <c r="E5" s="1" t="s">
        <v>7</v>
      </c>
      <c r="F5" s="1" t="s">
        <v>9</v>
      </c>
      <c r="G5" s="1" t="s">
        <v>10</v>
      </c>
      <c r="H5" s="1" t="s">
        <v>8</v>
      </c>
      <c r="I5" s="1" t="s">
        <v>7</v>
      </c>
      <c r="J5" s="1" t="s">
        <v>9</v>
      </c>
    </row>
    <row r="6" customFormat="false" ht="10.2" hidden="false" customHeight="false" outlineLevel="0" collapsed="false">
      <c r="C6" s="1" t="s">
        <v>11</v>
      </c>
      <c r="D6" s="1" t="s">
        <v>12</v>
      </c>
      <c r="E6" s="1" t="s">
        <v>11</v>
      </c>
      <c r="F6" s="1" t="s">
        <v>13</v>
      </c>
      <c r="G6" s="1" t="s">
        <v>11</v>
      </c>
      <c r="H6" s="1" t="s">
        <v>12</v>
      </c>
      <c r="I6" s="1" t="s">
        <v>11</v>
      </c>
      <c r="J6" s="1" t="s">
        <v>13</v>
      </c>
    </row>
    <row r="7" customFormat="false" ht="10.2" hidden="false" customHeight="false" outlineLevel="0" collapsed="false">
      <c r="C7" s="1" t="s">
        <v>14</v>
      </c>
      <c r="D7" s="1"/>
      <c r="E7" s="1" t="s">
        <v>14</v>
      </c>
      <c r="F7" s="1" t="s">
        <v>15</v>
      </c>
      <c r="G7" s="1" t="s">
        <v>14</v>
      </c>
      <c r="H7" s="1"/>
      <c r="I7" s="1" t="s">
        <v>14</v>
      </c>
      <c r="J7" s="1" t="s">
        <v>15</v>
      </c>
    </row>
    <row r="8" customFormat="false" ht="10.2" hidden="false" customHeight="false" outlineLevel="0" collapsed="false">
      <c r="C8" s="1" t="s">
        <v>16</v>
      </c>
      <c r="D8" s="1"/>
      <c r="E8" s="1" t="s">
        <v>17</v>
      </c>
      <c r="F8" s="1" t="s">
        <v>18</v>
      </c>
      <c r="G8" s="1" t="s">
        <v>16</v>
      </c>
      <c r="H8" s="1"/>
      <c r="I8" s="1" t="s">
        <v>17</v>
      </c>
      <c r="J8" s="1" t="s">
        <v>18</v>
      </c>
    </row>
    <row r="9" customFormat="false" ht="10.2" hidden="false" customHeight="false" outlineLevel="0" collapsed="false">
      <c r="C9" s="1"/>
      <c r="D9" s="1"/>
      <c r="E9" s="1"/>
      <c r="F9" s="1" t="s">
        <v>19</v>
      </c>
      <c r="G9" s="1"/>
      <c r="H9" s="1"/>
      <c r="I9" s="1"/>
      <c r="J9" s="1" t="s">
        <v>19</v>
      </c>
    </row>
    <row r="10" customFormat="false" ht="10.2" hidden="false" customHeight="false" outlineLevel="0" collapsed="false">
      <c r="C10" s="1"/>
      <c r="D10" s="1"/>
      <c r="E10" s="1"/>
      <c r="F10" s="1" t="s">
        <v>17</v>
      </c>
      <c r="G10" s="1"/>
      <c r="H10" s="1"/>
      <c r="I10" s="1"/>
      <c r="J10" s="1" t="s">
        <v>17</v>
      </c>
    </row>
    <row r="12" customFormat="false" ht="10.2" hidden="false" customHeight="false" outlineLevel="0" collapsed="false">
      <c r="B12" s="5"/>
      <c r="C12" s="5" t="s">
        <v>20</v>
      </c>
      <c r="D12" s="5" t="s">
        <v>20</v>
      </c>
      <c r="E12" s="5" t="s">
        <v>20</v>
      </c>
      <c r="F12" s="5" t="s">
        <v>21</v>
      </c>
      <c r="G12" s="5" t="s">
        <v>20</v>
      </c>
      <c r="H12" s="5" t="s">
        <v>20</v>
      </c>
      <c r="I12" s="5" t="s">
        <v>20</v>
      </c>
      <c r="J12" s="5" t="s">
        <v>21</v>
      </c>
    </row>
    <row r="13" customFormat="false" ht="10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s="8" customFormat="true" ht="10.2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</row>
    <row r="15" s="8" customFormat="true" ht="10.2" hidden="false" customHeight="false" outlineLevel="0" collapsed="false">
      <c r="A15" s="6"/>
      <c r="B15" s="6"/>
      <c r="C15" s="7"/>
      <c r="D15" s="7"/>
      <c r="E15" s="7" t="s">
        <v>22</v>
      </c>
      <c r="F15" s="7"/>
      <c r="G15" s="7"/>
      <c r="H15" s="7"/>
      <c r="I15" s="7"/>
      <c r="J15" s="7"/>
    </row>
    <row r="16" s="8" customFormat="true" ht="10.2" hidden="false" customHeight="false" outlineLevel="0" collapsed="false">
      <c r="A16" s="6"/>
      <c r="B16" s="9"/>
      <c r="C16" s="7"/>
      <c r="D16" s="7"/>
      <c r="E16" s="7"/>
      <c r="F16" s="7"/>
      <c r="G16" s="7"/>
      <c r="H16" s="7"/>
      <c r="I16" s="7"/>
      <c r="J16" s="7"/>
    </row>
    <row r="17" s="8" customFormat="true" ht="10.2" hidden="false" customHeight="false" outlineLevel="0" collapsed="false">
      <c r="A17" s="6" t="n">
        <v>1996</v>
      </c>
      <c r="B17" s="9"/>
      <c r="C17" s="7" t="s">
        <v>23</v>
      </c>
      <c r="D17" s="7" t="n">
        <v>3572269</v>
      </c>
      <c r="E17" s="7" t="n">
        <v>96162992</v>
      </c>
      <c r="F17" s="7" t="n">
        <v>22029843</v>
      </c>
      <c r="G17" s="7" t="s">
        <v>23</v>
      </c>
      <c r="H17" s="7" t="n">
        <v>11175761</v>
      </c>
      <c r="I17" s="7" t="n">
        <v>139549934</v>
      </c>
      <c r="J17" s="7" t="n">
        <v>10349388</v>
      </c>
    </row>
    <row r="18" s="8" customFormat="true" ht="10.2" hidden="false" customHeight="false" outlineLevel="0" collapsed="false">
      <c r="A18" s="6" t="n">
        <v>1997</v>
      </c>
      <c r="B18" s="9"/>
      <c r="C18" s="7" t="n">
        <v>96162992</v>
      </c>
      <c r="D18" s="7" t="n">
        <v>3308575</v>
      </c>
      <c r="E18" s="7" t="n">
        <v>92629263</v>
      </c>
      <c r="F18" s="7" t="n">
        <v>21369347</v>
      </c>
      <c r="G18" s="7" t="n">
        <v>139549934</v>
      </c>
      <c r="H18" s="7" t="n">
        <v>6325957</v>
      </c>
      <c r="I18" s="7" t="n">
        <v>137845695</v>
      </c>
      <c r="J18" s="7" t="n">
        <v>11073519</v>
      </c>
    </row>
    <row r="19" s="8" customFormat="true" ht="10.2" hidden="false" customHeight="false" outlineLevel="0" collapsed="false">
      <c r="A19" s="6" t="n">
        <v>1998</v>
      </c>
      <c r="B19" s="9"/>
      <c r="C19" s="7" t="n">
        <v>92629263</v>
      </c>
      <c r="D19" s="7" t="n">
        <v>12725398</v>
      </c>
      <c r="E19" s="7" t="n">
        <v>106214889</v>
      </c>
      <c r="F19" s="7" t="n">
        <v>23673917</v>
      </c>
      <c r="G19" s="7" t="n">
        <v>137845695</v>
      </c>
      <c r="H19" s="7" t="n">
        <v>13731659</v>
      </c>
      <c r="I19" s="7" t="n">
        <v>147158126</v>
      </c>
      <c r="J19" s="7" t="n">
        <v>12397195</v>
      </c>
    </row>
    <row r="20" s="8" customFormat="true" ht="10.2" hidden="false" customHeight="false" outlineLevel="0" collapsed="false">
      <c r="A20" s="6" t="n">
        <v>1999</v>
      </c>
      <c r="B20" s="9"/>
      <c r="C20" s="7" t="n">
        <v>106214889</v>
      </c>
      <c r="D20" s="7" t="n">
        <v>7541563</v>
      </c>
      <c r="E20" s="7" t="n">
        <v>103946846</v>
      </c>
      <c r="F20" s="7" t="n">
        <v>24869405</v>
      </c>
      <c r="G20" s="7" t="n">
        <v>147158126</v>
      </c>
      <c r="H20" s="7" t="n">
        <v>2789176</v>
      </c>
      <c r="I20" s="7" t="n">
        <v>131203213</v>
      </c>
      <c r="J20" s="7" t="n">
        <v>13621254</v>
      </c>
    </row>
    <row r="21" s="8" customFormat="true" ht="10.2" hidden="false" customHeight="false" outlineLevel="0" collapsed="false">
      <c r="A21" s="6" t="n">
        <v>2000</v>
      </c>
      <c r="B21" s="9"/>
      <c r="C21" s="7" t="n">
        <v>103933408</v>
      </c>
      <c r="D21" s="7" t="n">
        <v>-3900489</v>
      </c>
      <c r="E21" s="7" t="n">
        <v>82482637</v>
      </c>
      <c r="F21" s="7" t="n">
        <v>20087229</v>
      </c>
      <c r="G21" s="7" t="n">
        <v>131203213</v>
      </c>
      <c r="H21" s="7" t="n">
        <v>5852939</v>
      </c>
      <c r="I21" s="7" t="n">
        <v>122458604</v>
      </c>
      <c r="J21" s="7" t="n">
        <v>13130396</v>
      </c>
    </row>
    <row r="22" s="8" customFormat="true" ht="10.2" hidden="false" customHeight="false" outlineLevel="0" collapsed="false">
      <c r="A22" s="6" t="n">
        <v>2001</v>
      </c>
      <c r="B22" s="9"/>
      <c r="C22" s="7" t="n">
        <v>82482637</v>
      </c>
      <c r="D22" s="7" t="n">
        <v>4167379</v>
      </c>
      <c r="E22" s="7" t="n">
        <v>96293495</v>
      </c>
      <c r="F22" s="7" t="n">
        <v>21738509</v>
      </c>
      <c r="G22" s="7" t="n">
        <v>122458604</v>
      </c>
      <c r="H22" s="7" t="n">
        <v>8928927</v>
      </c>
      <c r="I22" s="7" t="n">
        <v>155583842</v>
      </c>
      <c r="J22" s="7" t="n">
        <v>14492443</v>
      </c>
    </row>
    <row r="23" s="8" customFormat="true" ht="10.2" hidden="false" customHeight="false" outlineLevel="0" collapsed="false">
      <c r="A23" s="6" t="n">
        <v>2002</v>
      </c>
      <c r="B23" s="9"/>
      <c r="C23" s="7" t="n">
        <v>96281420</v>
      </c>
      <c r="D23" s="7" t="n">
        <v>3781424</v>
      </c>
      <c r="E23" s="7" t="n">
        <v>99722650</v>
      </c>
      <c r="F23" s="7" t="n">
        <v>22943726</v>
      </c>
      <c r="G23" s="7" t="n">
        <v>155583842</v>
      </c>
      <c r="H23" s="7" t="n">
        <v>4843038</v>
      </c>
      <c r="I23" s="7" t="n">
        <v>126575871</v>
      </c>
      <c r="J23" s="7" t="n">
        <v>13898848</v>
      </c>
    </row>
    <row r="24" s="8" customFormat="true" ht="10.2" hidden="false" customHeight="false" outlineLevel="0" collapsed="false">
      <c r="A24" s="6" t="n">
        <v>2003</v>
      </c>
      <c r="B24" s="9"/>
      <c r="C24" s="7" t="n">
        <v>99722650</v>
      </c>
      <c r="D24" s="7" t="n">
        <v>7329210</v>
      </c>
      <c r="E24" s="7" t="n">
        <v>93986375</v>
      </c>
      <c r="F24" s="7" t="n">
        <v>22167660</v>
      </c>
      <c r="G24" s="7" t="n">
        <v>126575871</v>
      </c>
      <c r="H24" s="7" t="n">
        <v>-117837</v>
      </c>
      <c r="I24" s="7" t="n">
        <v>127786424</v>
      </c>
      <c r="J24" s="7" t="n">
        <v>16769290</v>
      </c>
    </row>
    <row r="25" s="8" customFormat="true" ht="10.2" hidden="false" customHeight="false" outlineLevel="0" collapsed="false">
      <c r="A25" s="6" t="n">
        <v>2004</v>
      </c>
      <c r="B25" s="9"/>
      <c r="C25" s="7" t="n">
        <v>93986375</v>
      </c>
      <c r="D25" s="7" t="n">
        <v>420468</v>
      </c>
      <c r="E25" s="7" t="n">
        <v>76957322</v>
      </c>
      <c r="F25" s="7" t="n">
        <v>20529601</v>
      </c>
      <c r="G25" s="7" t="n">
        <v>127786424</v>
      </c>
      <c r="H25" s="7" t="n">
        <v>2806538</v>
      </c>
      <c r="I25" s="7" t="n">
        <v>117901506</v>
      </c>
      <c r="J25" s="7" t="n">
        <v>16366842</v>
      </c>
    </row>
    <row r="26" s="8" customFormat="true" ht="10.2" hidden="false" customHeight="false" outlineLevel="0" collapsed="false">
      <c r="A26" s="6" t="n">
        <v>2005</v>
      </c>
      <c r="B26" s="9"/>
      <c r="C26" s="7" t="n">
        <v>76957322</v>
      </c>
      <c r="D26" s="7" t="n">
        <v>-3721316</v>
      </c>
      <c r="E26" s="7" t="n">
        <v>74909859</v>
      </c>
      <c r="F26" s="7" t="n">
        <v>21539486</v>
      </c>
      <c r="G26" s="7" t="n">
        <v>117901506</v>
      </c>
      <c r="H26" s="7" t="n">
        <v>2718368</v>
      </c>
      <c r="I26" s="7" t="n">
        <v>122442707</v>
      </c>
      <c r="J26" s="7" t="n">
        <v>16761193</v>
      </c>
    </row>
    <row r="27" s="8" customFormat="true" ht="10.2" hidden="false" customHeight="false" outlineLevel="0" collapsed="false">
      <c r="A27" s="6" t="n">
        <v>2006</v>
      </c>
      <c r="B27" s="9"/>
      <c r="C27" s="7" t="n">
        <v>74908605</v>
      </c>
      <c r="D27" s="7" t="n">
        <f aca="false">SUM(D30:D45)</f>
        <v>2119980</v>
      </c>
      <c r="E27" s="7" t="n">
        <f aca="false">SUM(E30:E45)</f>
        <v>68636080</v>
      </c>
      <c r="F27" s="7" t="n">
        <v>22573994</v>
      </c>
      <c r="G27" s="7" t="n">
        <v>122442707</v>
      </c>
      <c r="H27" s="7" t="n">
        <f aca="false">SUM(H30:H45)</f>
        <v>7515942</v>
      </c>
      <c r="I27" s="7" t="n">
        <v>123599299</v>
      </c>
      <c r="J27" s="7" t="n">
        <v>17195637</v>
      </c>
    </row>
    <row r="28" s="8" customFormat="true" ht="10.2" hidden="false" customHeight="false" outlineLevel="0" collapsed="false">
      <c r="A28" s="6"/>
      <c r="B28" s="9"/>
      <c r="C28" s="7"/>
      <c r="D28" s="7"/>
      <c r="E28" s="7"/>
      <c r="F28" s="7"/>
      <c r="G28" s="7"/>
      <c r="H28" s="7"/>
      <c r="I28" s="7"/>
      <c r="J28" s="7"/>
    </row>
    <row r="29" s="8" customFormat="true" ht="10.2" hidden="false" customHeight="false" outlineLevel="0" collapsed="false">
      <c r="A29" s="10" t="s">
        <v>24</v>
      </c>
      <c r="B29" s="9"/>
      <c r="C29" s="7"/>
      <c r="D29" s="7"/>
      <c r="E29" s="7"/>
      <c r="F29" s="7"/>
      <c r="G29" s="7"/>
      <c r="H29" s="7"/>
      <c r="I29" s="7"/>
      <c r="J29" s="7"/>
    </row>
    <row r="30" s="8" customFormat="true" ht="10.2" hidden="false" customHeight="false" outlineLevel="0" collapsed="false">
      <c r="A30" s="6" t="s">
        <v>25</v>
      </c>
      <c r="B30" s="9" t="s">
        <v>26</v>
      </c>
      <c r="C30" s="7" t="n">
        <v>2727</v>
      </c>
      <c r="D30" s="7" t="n">
        <v>36</v>
      </c>
      <c r="E30" s="7" t="n">
        <v>2763</v>
      </c>
      <c r="F30" s="7" t="n">
        <v>1411</v>
      </c>
      <c r="G30" s="7" t="s">
        <v>23</v>
      </c>
      <c r="H30" s="7" t="s">
        <v>23</v>
      </c>
      <c r="I30" s="7" t="s">
        <v>23</v>
      </c>
      <c r="J30" s="7" t="s">
        <v>23</v>
      </c>
    </row>
    <row r="31" s="8" customFormat="true" ht="10.2" hidden="false" customHeight="false" outlineLevel="0" collapsed="false">
      <c r="A31" s="6"/>
      <c r="B31" s="9"/>
      <c r="C31" s="7"/>
      <c r="D31" s="7"/>
      <c r="E31" s="7"/>
      <c r="F31" s="7"/>
      <c r="G31" s="7"/>
      <c r="H31" s="7"/>
      <c r="I31" s="7"/>
      <c r="J31" s="7"/>
    </row>
    <row r="32" s="8" customFormat="true" ht="10.2" hidden="false" customHeight="false" outlineLevel="0" collapsed="false">
      <c r="A32" s="6" t="s">
        <v>27</v>
      </c>
      <c r="B32" s="9" t="s">
        <v>28</v>
      </c>
      <c r="C32" s="7" t="n">
        <v>2629520</v>
      </c>
      <c r="D32" s="7" t="n">
        <v>-272796</v>
      </c>
      <c r="E32" s="7" t="n">
        <v>4546547</v>
      </c>
      <c r="F32" s="7" t="n">
        <v>1667999</v>
      </c>
      <c r="G32" s="7" t="n">
        <v>219910</v>
      </c>
      <c r="H32" s="7" t="n">
        <v>-19534</v>
      </c>
      <c r="I32" s="7" t="n">
        <v>287913</v>
      </c>
      <c r="J32" s="7" t="n">
        <v>188820</v>
      </c>
    </row>
    <row r="33" s="8" customFormat="true" ht="10.2" hidden="false" customHeight="false" outlineLevel="0" collapsed="false">
      <c r="A33" s="6"/>
      <c r="B33" s="9"/>
      <c r="C33" s="7"/>
      <c r="D33" s="7"/>
      <c r="E33" s="7"/>
      <c r="F33" s="7"/>
      <c r="G33" s="7"/>
      <c r="H33" s="7"/>
      <c r="I33" s="7"/>
      <c r="J33" s="7"/>
    </row>
    <row r="34" s="8" customFormat="true" ht="10.2" hidden="false" customHeight="false" outlineLevel="0" collapsed="false">
      <c r="A34" s="6" t="s">
        <v>29</v>
      </c>
      <c r="B34" s="9" t="s">
        <v>30</v>
      </c>
      <c r="C34" s="7" t="n">
        <v>9096976</v>
      </c>
      <c r="D34" s="7" t="s">
        <v>23</v>
      </c>
      <c r="E34" s="7" t="s">
        <v>23</v>
      </c>
      <c r="F34" s="7" t="s">
        <v>23</v>
      </c>
      <c r="G34" s="7" t="n">
        <v>9300587</v>
      </c>
      <c r="H34" s="7" t="s">
        <v>23</v>
      </c>
      <c r="I34" s="7" t="s">
        <v>23</v>
      </c>
      <c r="J34" s="7" t="s">
        <v>23</v>
      </c>
    </row>
    <row r="35" s="8" customFormat="true" ht="10.2" hidden="false" customHeight="false" outlineLevel="0" collapsed="false">
      <c r="A35" s="6" t="s">
        <v>31</v>
      </c>
      <c r="B35" s="9" t="s">
        <v>28</v>
      </c>
      <c r="C35" s="7" t="n">
        <v>23684443</v>
      </c>
      <c r="D35" s="7" t="n">
        <v>-309858</v>
      </c>
      <c r="E35" s="7" t="n">
        <v>24178789</v>
      </c>
      <c r="F35" s="7" t="n">
        <v>8161960</v>
      </c>
      <c r="G35" s="7" t="n">
        <v>11003007</v>
      </c>
      <c r="H35" s="7" t="n">
        <v>12548</v>
      </c>
      <c r="I35" s="7" t="n">
        <v>11389162</v>
      </c>
      <c r="J35" s="7" t="n">
        <v>3455699</v>
      </c>
    </row>
    <row r="36" s="8" customFormat="true" ht="10.2" hidden="false" customHeight="false" outlineLevel="0" collapsed="false">
      <c r="A36" s="6" t="s">
        <v>31</v>
      </c>
      <c r="B36" s="9" t="s">
        <v>32</v>
      </c>
      <c r="C36" s="7" t="n">
        <v>8395393</v>
      </c>
      <c r="D36" s="7" t="n">
        <v>-207941</v>
      </c>
      <c r="E36" s="7" t="n">
        <v>8472517</v>
      </c>
      <c r="F36" s="7" t="n">
        <v>5045729</v>
      </c>
      <c r="G36" s="7" t="n">
        <v>70332387</v>
      </c>
      <c r="H36" s="7" t="n">
        <v>3987921</v>
      </c>
      <c r="I36" s="7" t="n">
        <v>76708443</v>
      </c>
      <c r="J36" s="7" t="n">
        <v>4271116</v>
      </c>
    </row>
    <row r="37" s="8" customFormat="true" ht="10.2" hidden="false" customHeight="false" outlineLevel="0" collapsed="false">
      <c r="A37" s="6" t="s">
        <v>31</v>
      </c>
      <c r="B37" s="9" t="s">
        <v>33</v>
      </c>
      <c r="C37" s="7" t="n">
        <v>17731865</v>
      </c>
      <c r="D37" s="7" t="n">
        <v>-180681</v>
      </c>
      <c r="E37" s="7" t="n">
        <v>18153269</v>
      </c>
      <c r="F37" s="7" t="n">
        <v>5830590</v>
      </c>
      <c r="G37" s="7" t="n">
        <v>15732633</v>
      </c>
      <c r="H37" s="7" t="n">
        <v>1425934</v>
      </c>
      <c r="I37" s="7" t="n">
        <v>17692769</v>
      </c>
      <c r="J37" s="7" t="n">
        <v>8891546</v>
      </c>
    </row>
    <row r="38" s="8" customFormat="true" ht="10.2" hidden="false" customHeight="false" outlineLevel="0" collapsed="false">
      <c r="A38" s="6"/>
      <c r="B38" s="9"/>
      <c r="C38" s="7"/>
      <c r="D38" s="7"/>
      <c r="E38" s="7"/>
      <c r="F38" s="7"/>
      <c r="G38" s="7"/>
      <c r="H38" s="7"/>
      <c r="I38" s="7"/>
      <c r="J38" s="7"/>
    </row>
    <row r="39" s="8" customFormat="true" ht="10.2" hidden="false" customHeight="false" outlineLevel="0" collapsed="false">
      <c r="A39" s="6" t="s">
        <v>34</v>
      </c>
      <c r="B39" s="9" t="s">
        <v>26</v>
      </c>
      <c r="C39" s="7" t="s">
        <v>23</v>
      </c>
      <c r="D39" s="7" t="s">
        <v>23</v>
      </c>
      <c r="E39" s="7" t="s">
        <v>23</v>
      </c>
      <c r="F39" s="7" t="n">
        <v>2068</v>
      </c>
      <c r="G39" s="7" t="s">
        <v>23</v>
      </c>
      <c r="H39" s="7" t="s">
        <v>23</v>
      </c>
      <c r="I39" s="7" t="s">
        <v>23</v>
      </c>
      <c r="J39" s="7" t="s">
        <v>23</v>
      </c>
    </row>
    <row r="40" s="8" customFormat="true" ht="10.2" hidden="false" customHeight="false" outlineLevel="0" collapsed="false">
      <c r="A40" s="6"/>
      <c r="B40" s="9"/>
      <c r="C40" s="7"/>
      <c r="D40" s="7"/>
      <c r="E40" s="7"/>
      <c r="F40" s="7"/>
      <c r="G40" s="7"/>
      <c r="H40" s="7"/>
      <c r="I40" s="7"/>
      <c r="J40" s="7"/>
    </row>
    <row r="41" s="8" customFormat="true" ht="10.2" hidden="false" customHeight="false" outlineLevel="0" collapsed="false">
      <c r="A41" s="6" t="s">
        <v>35</v>
      </c>
      <c r="B41" s="9" t="s">
        <v>36</v>
      </c>
      <c r="C41" s="7" t="n">
        <v>2154994</v>
      </c>
      <c r="D41" s="7" t="n">
        <v>170121</v>
      </c>
      <c r="E41" s="7" t="n">
        <v>2651774</v>
      </c>
      <c r="F41" s="7" t="n">
        <v>665490</v>
      </c>
      <c r="G41" s="7" t="n">
        <v>442243</v>
      </c>
      <c r="H41" s="7" t="s">
        <v>23</v>
      </c>
      <c r="I41" s="7" t="s">
        <v>23</v>
      </c>
      <c r="J41" s="7" t="s">
        <v>23</v>
      </c>
    </row>
    <row r="42" s="8" customFormat="true" ht="10.2" hidden="false" customHeight="false" outlineLevel="0" collapsed="false">
      <c r="A42" s="6"/>
      <c r="B42" s="9"/>
      <c r="C42" s="7"/>
      <c r="D42" s="7"/>
      <c r="E42" s="7"/>
      <c r="F42" s="7"/>
      <c r="G42" s="7"/>
      <c r="H42" s="7"/>
      <c r="I42" s="7"/>
      <c r="J42" s="7"/>
    </row>
    <row r="43" s="8" customFormat="true" ht="10.2" hidden="false" customHeight="false" outlineLevel="0" collapsed="false">
      <c r="A43" s="6" t="s">
        <v>37</v>
      </c>
      <c r="B43" s="9" t="s">
        <v>28</v>
      </c>
      <c r="C43" s="7" t="n">
        <v>1861795</v>
      </c>
      <c r="D43" s="7" t="n">
        <v>-530911</v>
      </c>
      <c r="E43" s="7" t="n">
        <v>1393944</v>
      </c>
      <c r="F43" s="7" t="n">
        <v>21845</v>
      </c>
      <c r="G43" s="7" t="s">
        <v>23</v>
      </c>
      <c r="H43" s="7" t="s">
        <v>23</v>
      </c>
      <c r="I43" s="7" t="s">
        <v>23</v>
      </c>
      <c r="J43" s="7" t="s">
        <v>23</v>
      </c>
    </row>
    <row r="44" s="8" customFormat="true" ht="10.2" hidden="false" customHeight="false" outlineLevel="0" collapsed="false">
      <c r="A44" s="6" t="s">
        <v>31</v>
      </c>
      <c r="B44" s="9" t="s">
        <v>38</v>
      </c>
      <c r="C44" s="7" t="n">
        <v>6609611</v>
      </c>
      <c r="D44" s="7" t="n">
        <v>92700</v>
      </c>
      <c r="E44" s="7" t="n">
        <v>6159265</v>
      </c>
      <c r="F44" s="7" t="n">
        <v>106767</v>
      </c>
      <c r="G44" s="7" t="s">
        <v>23</v>
      </c>
      <c r="H44" s="7" t="s">
        <v>23</v>
      </c>
      <c r="I44" s="7" t="s">
        <v>23</v>
      </c>
      <c r="J44" s="7" t="s">
        <v>23</v>
      </c>
    </row>
    <row r="45" s="8" customFormat="true" ht="10.2" hidden="false" customHeight="false" outlineLevel="0" collapsed="false">
      <c r="A45" s="6" t="s">
        <v>31</v>
      </c>
      <c r="B45" s="9" t="s">
        <v>39</v>
      </c>
      <c r="C45" s="7" t="n">
        <v>2741281</v>
      </c>
      <c r="D45" s="7" t="n">
        <v>3359310</v>
      </c>
      <c r="E45" s="7" t="n">
        <v>3077212</v>
      </c>
      <c r="F45" s="7" t="n">
        <v>1070135</v>
      </c>
      <c r="G45" s="7" t="n">
        <v>15411940</v>
      </c>
      <c r="H45" s="7" t="n">
        <v>2109073</v>
      </c>
      <c r="I45" s="7" t="n">
        <v>17521012</v>
      </c>
      <c r="J45" s="7" t="n">
        <v>388456</v>
      </c>
    </row>
    <row r="46" s="8" customFormat="true" ht="10.2" hidden="false" customHeight="false" outlineLevel="0" collapsed="false">
      <c r="A46" s="6"/>
      <c r="B46" s="9"/>
      <c r="C46" s="7"/>
      <c r="D46" s="7"/>
      <c r="E46" s="7"/>
      <c r="F46" s="7"/>
      <c r="G46" s="7"/>
      <c r="H46" s="7"/>
      <c r="I46" s="7"/>
      <c r="J46" s="7"/>
    </row>
    <row r="47" s="8" customFormat="true" ht="10.2" hidden="false" customHeight="false" outlineLevel="0" collapsed="false">
      <c r="A47" s="6"/>
      <c r="B47" s="9"/>
      <c r="C47" s="7"/>
      <c r="D47" s="7"/>
      <c r="E47" s="7"/>
      <c r="F47" s="7"/>
      <c r="G47" s="7"/>
      <c r="H47" s="7"/>
      <c r="I47" s="7"/>
      <c r="J47" s="7"/>
    </row>
    <row r="48" s="8" customFormat="true" ht="10.2" hidden="false" customHeight="false" outlineLevel="0" collapsed="false">
      <c r="A48" s="6"/>
      <c r="B48" s="9"/>
      <c r="C48" s="7"/>
      <c r="D48" s="7"/>
      <c r="E48" s="7"/>
      <c r="F48" s="7"/>
      <c r="G48" s="7"/>
      <c r="H48" s="7"/>
      <c r="I48" s="7"/>
      <c r="J48" s="7"/>
    </row>
    <row r="49" s="8" customFormat="true" ht="10.2" hidden="false" customHeight="false" outlineLevel="0" collapsed="false">
      <c r="A49" s="6"/>
      <c r="B49" s="9"/>
      <c r="C49" s="7"/>
      <c r="D49" s="7"/>
      <c r="E49" s="7"/>
      <c r="F49" s="7"/>
      <c r="G49" s="7"/>
      <c r="H49" s="7"/>
      <c r="I49" s="7"/>
      <c r="J49" s="7"/>
    </row>
    <row r="50" s="8" customFormat="true" ht="10.2" hidden="false" customHeight="false" outlineLevel="0" collapsed="false">
      <c r="A50" s="6"/>
      <c r="B50" s="9"/>
      <c r="C50" s="7"/>
      <c r="D50" s="7"/>
      <c r="E50" s="7"/>
      <c r="F50" s="7"/>
      <c r="G50" s="7"/>
      <c r="H50" s="7"/>
      <c r="I50" s="7"/>
      <c r="J50" s="7"/>
    </row>
    <row r="51" s="8" customFormat="true" ht="10.2" hidden="false" customHeight="false" outlineLevel="0" collapsed="false">
      <c r="A51" s="6"/>
      <c r="B51" s="9"/>
      <c r="C51" s="7"/>
      <c r="D51" s="7"/>
      <c r="E51" s="7"/>
      <c r="F51" s="7"/>
      <c r="G51" s="7"/>
      <c r="H51" s="7"/>
      <c r="I51" s="7"/>
      <c r="J51" s="7"/>
    </row>
    <row r="52" s="8" customFormat="true" ht="10.2" hidden="false" customHeight="false" outlineLevel="0" collapsed="false">
      <c r="A52" s="6"/>
      <c r="B52" s="9"/>
      <c r="C52" s="7"/>
      <c r="D52" s="7"/>
      <c r="E52" s="7"/>
      <c r="F52" s="7"/>
      <c r="G52" s="7"/>
      <c r="H52" s="7"/>
      <c r="I52" s="7"/>
      <c r="J52" s="7"/>
    </row>
    <row r="53" s="8" customFormat="true" ht="10.2" hidden="false" customHeight="false" outlineLevel="0" collapsed="false">
      <c r="A53" s="6"/>
      <c r="B53" s="9"/>
      <c r="C53" s="7"/>
      <c r="D53" s="7"/>
      <c r="E53" s="7"/>
      <c r="F53" s="7"/>
      <c r="G53" s="7"/>
      <c r="H53" s="7"/>
      <c r="I53" s="7"/>
      <c r="J53" s="7"/>
    </row>
    <row r="54" s="8" customFormat="true" ht="10.2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</row>
    <row r="55" s="8" customFormat="true" ht="10.2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</row>
    <row r="56" s="8" customFormat="true" ht="10.2" hidden="false" customHeight="false" outlineLevel="0" collapsed="false">
      <c r="A56" s="6"/>
      <c r="B56" s="9"/>
      <c r="C56" s="7"/>
      <c r="D56" s="7"/>
      <c r="E56" s="7"/>
      <c r="F56" s="7"/>
      <c r="G56" s="7"/>
      <c r="H56" s="7"/>
      <c r="I56" s="7"/>
      <c r="J56" s="7"/>
    </row>
    <row r="57" s="8" customFormat="true" ht="10.2" hidden="false" customHeight="false" outlineLevel="0" collapsed="false">
      <c r="A57" s="6"/>
      <c r="B57" s="9"/>
      <c r="C57" s="7"/>
      <c r="D57" s="7"/>
      <c r="E57" s="7"/>
      <c r="F57" s="7"/>
      <c r="G57" s="7"/>
      <c r="H57" s="7"/>
      <c r="I57" s="7"/>
      <c r="J57" s="7"/>
    </row>
    <row r="58" s="8" customFormat="true" ht="10.2" hidden="false" customHeight="false" outlineLevel="0" collapsed="false">
      <c r="A58" s="6"/>
      <c r="B58" s="9"/>
      <c r="C58" s="7"/>
      <c r="D58" s="7"/>
      <c r="E58" s="7"/>
      <c r="F58" s="7"/>
      <c r="G58" s="7"/>
      <c r="H58" s="7"/>
      <c r="I58" s="7"/>
      <c r="J58" s="7"/>
    </row>
    <row r="59" s="8" customFormat="true" ht="10.2" hidden="false" customHeight="false" outlineLevel="0" collapsed="false">
      <c r="A59" s="6"/>
      <c r="B59" s="9"/>
      <c r="C59" s="7"/>
      <c r="D59" s="7"/>
      <c r="E59" s="7"/>
      <c r="F59" s="7"/>
      <c r="G59" s="7"/>
      <c r="H59" s="7"/>
      <c r="I59" s="7"/>
      <c r="J59" s="7"/>
    </row>
    <row r="60" s="8" customFormat="true" ht="10.2" hidden="false" customHeight="false" outlineLevel="0" collapsed="false">
      <c r="A60" s="6"/>
      <c r="B60" s="9"/>
      <c r="C60" s="7"/>
      <c r="D60" s="7"/>
      <c r="E60" s="7"/>
      <c r="F60" s="7"/>
      <c r="G60" s="7"/>
      <c r="H60" s="7"/>
      <c r="I60" s="7"/>
      <c r="J60" s="7"/>
    </row>
    <row r="61" s="8" customFormat="true" ht="10.2" hidden="false" customHeight="false" outlineLevel="0" collapsed="false">
      <c r="A61" s="6"/>
      <c r="B61" s="9"/>
      <c r="C61" s="7"/>
      <c r="D61" s="7"/>
      <c r="E61" s="7"/>
      <c r="F61" s="7"/>
      <c r="G61" s="7"/>
      <c r="H61" s="7"/>
      <c r="I61" s="7"/>
      <c r="J61" s="7"/>
    </row>
    <row r="62" s="8" customFormat="true" ht="10.2" hidden="false" customHeight="false" outlineLevel="0" collapsed="false">
      <c r="A62" s="6"/>
      <c r="B62" s="9"/>
      <c r="C62" s="7"/>
      <c r="D62" s="7"/>
      <c r="E62" s="7"/>
      <c r="F62" s="7"/>
      <c r="G62" s="7"/>
      <c r="H62" s="7"/>
      <c r="I62" s="7"/>
      <c r="J62" s="7"/>
    </row>
    <row r="63" s="8" customFormat="true" ht="10.2" hidden="false" customHeight="false" outlineLevel="0" collapsed="false">
      <c r="A63" s="6"/>
      <c r="B63" s="9"/>
      <c r="C63" s="7"/>
      <c r="D63" s="7"/>
      <c r="E63" s="7"/>
      <c r="F63" s="7"/>
      <c r="G63" s="7"/>
      <c r="H63" s="7"/>
      <c r="I63" s="7"/>
      <c r="J63" s="7"/>
    </row>
    <row r="64" s="8" customFormat="true" ht="10.2" hidden="false" customHeight="false" outlineLevel="0" collapsed="false">
      <c r="A64" s="6"/>
      <c r="B64" s="9"/>
      <c r="C64" s="7"/>
      <c r="D64" s="7"/>
      <c r="E64" s="7"/>
      <c r="F64" s="7"/>
      <c r="G64" s="7"/>
      <c r="H64" s="7"/>
      <c r="I64" s="7"/>
      <c r="J64" s="7"/>
    </row>
    <row r="65" s="8" customFormat="true" ht="10.2" hidden="false" customHeight="false" outlineLevel="0" collapsed="false">
      <c r="A65" s="6"/>
      <c r="B65" s="9"/>
      <c r="C65" s="7"/>
      <c r="D65" s="7"/>
      <c r="E65" s="7"/>
      <c r="F65" s="7"/>
      <c r="G65" s="7"/>
      <c r="H65" s="7"/>
      <c r="I65" s="7"/>
      <c r="J65" s="7"/>
    </row>
    <row r="66" s="8" customFormat="true" ht="10.2" hidden="false" customHeight="false" outlineLevel="0" collapsed="false">
      <c r="A66" s="6"/>
      <c r="B66" s="9"/>
      <c r="C66" s="7"/>
      <c r="D66" s="7"/>
      <c r="E66" s="7"/>
      <c r="F66" s="7"/>
      <c r="G66" s="7"/>
      <c r="H66" s="7"/>
      <c r="I66" s="7"/>
      <c r="J66" s="7"/>
    </row>
    <row r="67" s="8" customFormat="true" ht="10.2" hidden="false" customHeight="false" outlineLevel="0" collapsed="false">
      <c r="A67" s="6"/>
      <c r="B67" s="9"/>
      <c r="C67" s="7"/>
      <c r="D67" s="7"/>
      <c r="E67" s="7"/>
      <c r="F67" s="7"/>
      <c r="G67" s="7"/>
      <c r="H67" s="7"/>
      <c r="I67" s="7"/>
      <c r="J67" s="7"/>
    </row>
    <row r="68" s="8" customFormat="true" ht="10.2" hidden="false" customHeight="false" outlineLevel="0" collapsed="false">
      <c r="A68" s="6"/>
      <c r="B68" s="9"/>
      <c r="C68" s="7"/>
      <c r="D68" s="7"/>
      <c r="E68" s="7"/>
      <c r="F68" s="7"/>
      <c r="G68" s="7"/>
      <c r="H68" s="7"/>
      <c r="I68" s="7"/>
      <c r="J68" s="7"/>
    </row>
    <row r="69" s="8" customFormat="true" ht="10.2" hidden="false" customHeight="false" outlineLevel="0" collapsed="false">
      <c r="A69" s="6"/>
      <c r="B69" s="9"/>
      <c r="C69" s="7"/>
      <c r="D69" s="7"/>
      <c r="E69" s="7"/>
      <c r="F69" s="7"/>
      <c r="G69" s="7"/>
      <c r="H69" s="7"/>
      <c r="I69" s="7"/>
      <c r="J69" s="7"/>
    </row>
    <row r="70" s="8" customFormat="true" ht="10.2" hidden="false" customHeight="false" outlineLevel="0" collapsed="false">
      <c r="A70" s="6"/>
      <c r="B70" s="9"/>
      <c r="C70" s="7"/>
      <c r="D70" s="7"/>
      <c r="E70" s="7"/>
      <c r="F70" s="7"/>
      <c r="G70" s="7"/>
      <c r="H70" s="7"/>
      <c r="I70" s="7"/>
      <c r="J70" s="7"/>
    </row>
    <row r="71" s="8" customFormat="true" ht="10.2" hidden="false" customHeight="false" outlineLevel="0" collapsed="false">
      <c r="A71" s="6"/>
      <c r="B71" s="9"/>
      <c r="C71" s="7"/>
      <c r="D71" s="7"/>
      <c r="E71" s="7"/>
      <c r="F71" s="7"/>
      <c r="G71" s="7"/>
      <c r="H71" s="7"/>
      <c r="I71" s="7"/>
      <c r="J71" s="7"/>
    </row>
    <row r="72" s="8" customFormat="true" ht="10.2" hidden="false" customHeight="false" outlineLevel="0" collapsed="false">
      <c r="A72" s="6"/>
      <c r="B72" s="9"/>
      <c r="C72" s="7"/>
      <c r="D72" s="7"/>
      <c r="E72" s="7"/>
      <c r="F72" s="7"/>
      <c r="G72" s="7"/>
      <c r="H72" s="7"/>
      <c r="I72" s="7"/>
      <c r="J72" s="7"/>
    </row>
    <row r="73" s="8" customFormat="true" ht="10.2" hidden="false" customHeight="false" outlineLevel="0" collapsed="false">
      <c r="A73" s="6"/>
      <c r="B73" s="9"/>
      <c r="C73" s="7"/>
      <c r="D73" s="7"/>
      <c r="E73" s="7"/>
      <c r="F73" s="7"/>
      <c r="G73" s="7"/>
      <c r="H73" s="7"/>
      <c r="I73" s="7"/>
      <c r="J73" s="7"/>
    </row>
    <row r="74" s="8" customFormat="true" ht="10.2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0.2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0.2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0.2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0.2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0.2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0.2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0.2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0.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0.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0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0.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0.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0.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0.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0.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0.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0.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0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0.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0.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0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0.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0.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0.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0.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0.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0.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0.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0.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0.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0.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0.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0.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0.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0.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0.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0.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0.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0.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0.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0.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0.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0.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0.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0.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0.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0.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0.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0.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0.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0.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0.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0.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0.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0.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0.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0.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0.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0.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0.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0.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0.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0.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0.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0.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0.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0.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0.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0.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0.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0.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0.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0.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0.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0.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0.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0.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0.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0.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0.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0.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0.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0.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0.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0.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0.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0.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0.2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0.2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0.2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0.2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0.2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0.2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0.2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0.2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0.2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0.2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0.2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0.2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0.2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0.2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0.2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0.2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0.2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0.2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0.2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0.2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0.2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0.2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0.2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0.2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0.2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0.2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0.2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0.2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0.2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0.2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0.2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0.2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0.2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0.2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0.2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0.2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0.2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0.2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0.2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0.2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0.2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0.2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0.2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0.2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0.2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0.2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0.2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0.2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0.2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0.2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0.2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0.2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0.2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0.2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0.2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0.2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0.2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0.2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0.2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0.2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0.2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0.2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0.2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0.2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0.2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0.2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0.2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0.2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0.2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0.2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0.2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0.2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0.2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0.2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0.2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0.2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0.2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0.2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0.2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0.2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0.2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0.2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0.2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0.2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0.2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0.2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0.2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0.2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0.2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0.2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0.2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0.2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0.2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0.2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0.2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0.2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0.2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0.2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0.2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0.2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0.2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0.2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0.2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0.2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0.2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0.2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0.2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0.2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0.2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0.2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0.2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0.2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0.2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0.2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0.2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0.2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0.2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0.2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0.2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0.2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0.2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0.2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0.2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0.2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0.2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0.2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0.2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0.2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0.2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0.2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0.2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0.2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0.2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0.2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0.2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0.2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0.2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0.2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0.2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0.2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0.2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0.2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0.2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0.2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0.2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0.2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0.2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0.2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0.2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0.2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0.2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0.2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0.2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0.2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0.2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0.2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0.2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0.2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0.2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0.2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0.2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0.2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0.2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0.2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0.2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0.2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0.2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0.2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0.2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0.2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0.2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0.2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0.2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0.2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0.2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0.2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0.2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0.2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0.2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0.2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0.2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0.2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0.2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0.2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0.2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0.2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0.2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0.2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0.2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0.2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0.2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0.2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0.2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0.2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0.2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0.2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0.2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0.2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0.2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0.2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0.2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0.2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0.2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0.2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0.2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0.2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0.2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0.2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0.2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0.2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0.2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0.2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0.2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0.2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0.2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0.2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0.2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0.2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0.2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0.2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0.2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0.2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0.2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0.2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0.2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0.2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0.2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0.2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0.2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0.2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0.2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0.2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0.2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0.2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0.2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0.2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0.2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0.2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0.2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0.2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0.2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0.2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0.2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0.2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0.2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0.2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0.2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0.2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0.2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0.2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0.2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0.2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0.2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0.2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0.2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0.2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0.2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0.2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0.2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0.2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0.2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0.2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0.2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0.2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0.2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0.2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0.2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0.2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0.2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0.2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0.2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0.2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0.2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0.2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0.2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0.2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0.2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0.2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0.2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0.2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0.2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0.2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0.2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0.2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0.2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0.2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0.2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0.2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0.2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0.2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0.2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0.2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0.2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0.2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0.2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0.2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0.2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0.2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0.2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0.2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0.2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0.2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0.2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0.2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0.2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0.2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0.2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0.2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0.2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0.2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0.2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0.2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0.2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0.2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0.2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0.2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0.2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0.2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0.2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0.2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0.2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0.2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0.2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0.2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0.2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0.2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0.2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0.2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0.2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0.2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0.2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0.2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0.2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0.2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0.2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0.2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0.2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0.2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0.2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0.2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0.2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0.2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0.2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0.2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0.2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0.2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0.2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0.2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0.2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0.2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0.2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0.2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0.2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0.2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0.2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0.2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0.2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0.2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0.2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0.2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0.2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0.2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0.2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0.2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0.2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0.2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0.2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0.2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0.2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0.2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0.2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0.2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0.2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0.2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0.2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0.2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0.2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0.2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0.2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0.2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0.2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0.2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0.2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0.2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0.2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0.2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0.2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0.2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0.2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0.2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10.2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10.2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10.2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10.2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10.2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0.2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10.2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10.2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10.2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10.2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10.2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10.2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10.2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10.2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10.2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10.2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10.2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0.2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10.2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10.2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10.2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10.2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10.2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10.2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10.2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10.2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10.2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10.2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10.2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10.2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0.2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10.2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10.2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10.2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10.2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10.2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10.2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10.2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10.2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10.2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10.2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0.2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10.2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10.2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10.2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10.2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10.2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10.2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10.2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10.2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10.2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10.2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10.2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10.2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0.2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10.2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10.2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10.2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10.2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10.2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10.2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10.2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10.2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10.2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10.2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10.2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10.2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10.2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0.2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10.2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10.2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10.2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10.2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10.2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10.2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10.2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10.2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10.2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10.2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10.2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0.2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0.2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10.2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10.2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10.2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10.2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10.2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10.2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10.2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10.2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10.2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10.2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10.2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10.2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0.2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10.2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10.2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10.2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10.2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10.2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10.2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10.2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10.2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10.2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10.2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10.2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0.2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10.2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10.2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10.2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10.2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10.2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10.2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10.2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10.2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10.2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10.2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10.2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10.2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0.2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10.2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10.2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10.2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10.2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10.2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10.2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10.2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10.2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10.2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10.2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10.2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10.2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0.2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10.2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10.2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10.2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10.2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10.2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10.2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10.2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10.2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10.2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10.2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10.2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0.2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10.2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10.2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10.2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10.2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10.2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10.2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0.2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10.2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10.2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10.2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0.2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10.2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10.2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0.2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10.2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10.2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10.2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10.2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10.2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10.2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10.2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10.2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10.2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10.2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0.2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10.2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10.2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10.2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10.2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10.2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0.2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10.2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10.2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10.2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10.2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10.2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10.2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0.2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10.2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10.2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10.2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10.2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10.2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10.2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10.2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10.2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10.2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10.2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10.2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0.2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10.2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10.2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10.2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10.2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10.2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10.2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10.2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10.2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10.2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10.2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10.2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0.2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10.2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10.2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10.2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10.2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10.2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10.2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10.2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10.2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10.2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10.2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0.2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10.2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10.2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10.2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10.2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10.2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0.2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10.2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10.2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10.2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10.2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10.2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10.2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0.2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10.2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10.2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10.2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10.2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10.2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10.2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10.2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10.2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10.2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10.2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10.2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0.2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10.2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10.2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10.2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10.2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10.2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10.2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10.2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10.2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10.2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10.2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0.2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10.2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10.2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10.2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10.2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10.2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10.2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10.2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10.2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10.2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10.2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0.2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10.2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10.2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10.2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10.2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10.2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10.2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10.2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10.2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10.2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10.2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0.2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10.2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10.2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10.2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10.2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10.2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10.2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10.2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10.2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10.2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10.2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0.2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10.2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10.2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10.2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10.2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10.2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10.2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10.2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10.2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10.2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10.2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10.2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10.2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10.2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0.2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10.2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10.2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10.2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10.2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10.2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10.2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10.2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10.2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10.2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10.2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10.2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10.2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0.2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10.2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10.2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10.2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10.2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10.2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10.2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10.2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10.2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10.2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10.2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10.2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0.2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10.2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10.2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10.2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10.2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10.2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10.2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10.2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10.2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10.2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10.2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10.2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0.2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10.2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10.2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10.2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10.2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10.2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10.2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10.2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10.2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10.2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10.2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10.2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0.2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10.2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10.2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10.2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10.2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10.2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10.2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10.2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10.2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10.2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10.2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10.2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10.2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10.2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10.2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0.2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10.2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10.2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10.2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10.2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10.2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10.2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10.2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10.2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10.2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10.2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10.2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10.2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10.2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10.2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0.2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10.2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10.2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10.2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10.2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10.2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10.2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10.2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10.2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10.2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10.2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10.2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10.2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10.2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10.2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0.2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10.2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10.2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10.2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10.2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10.2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10.2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10.2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10.2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10.2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10.2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10.2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0.2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10.2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10.2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10.2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10.2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10.2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10.2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10.2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10.2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10.2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10.2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0.2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10.2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10.2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10.2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10.2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10.2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10.2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10.2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10.2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10.2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10.2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10.2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0.2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10.2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10.2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10.2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10.2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10.2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10.2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10.2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10.2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10.2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10.2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0.2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10.2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10.2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10.2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10.2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10.2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10.2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10.2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10.2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10.2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10.2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10.2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10.2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10.2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10.2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10.2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10.2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10.2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10.2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10.2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10.2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10.2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10.2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10.2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10.2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10.2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10.2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10.2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10.2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10.2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10.2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10.2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10.2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10.2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10.2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10.2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10.2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10.2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10.2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10.2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10.2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10.2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10.2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10.2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10.2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10.2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10.2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10.2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10.2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10.2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10.2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10.2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10.2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10.2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</row>
  </sheetData>
  <mergeCells count="1">
    <mergeCell ref="A1:J1"/>
  </mergeCells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directes étrangères
Effectifs de polices&amp;C&amp;8Assurance sur la vie 2006&amp;R&amp;8AL16F</oddHeader>
    <oddFooter>&amp;C&amp;8 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4:03:20Z</cp:lastPrinted>
  <dcterms:modified xsi:type="dcterms:W3CDTF">2007-10-15T14:03:23Z</dcterms:modified>
  <cp:revision>0</cp:revision>
  <dc:subject/>
  <dc:title/>
</cp:coreProperties>
</file>