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Effectifs des assurances de rentes des affaires vie directes conclues à l'étranger par l'intermédiaire d'une succursale</t>
  </si>
  <si>
    <t xml:space="preserve">Année</t>
  </si>
  <si>
    <t xml:space="preserve">Pays</t>
  </si>
  <si>
    <t xml:space="preserve">Assurances individuelles</t>
  </si>
  <si>
    <t xml:space="preserve">Assurances collectives   a)</t>
  </si>
  <si>
    <t xml:space="preserve">Institutions</t>
  </si>
  <si>
    <t xml:space="preserve">d'assurance vie</t>
  </si>
  <si>
    <t xml:space="preserve">Effectif au</t>
  </si>
  <si>
    <t xml:space="preserve">Mouvement</t>
  </si>
  <si>
    <t xml:space="preserve">Provisions mathé-</t>
  </si>
  <si>
    <t xml:space="preserve">31 déc.</t>
  </si>
  <si>
    <t xml:space="preserve">de l'effectif</t>
  </si>
  <si>
    <t xml:space="preserve">matiques zillmérisées,</t>
  </si>
  <si>
    <t xml:space="preserve">de l'exercice</t>
  </si>
  <si>
    <t xml:space="preserve">report de primes y</t>
  </si>
  <si>
    <t xml:space="preserve">précédent</t>
  </si>
  <si>
    <t xml:space="preserve">du rapport</t>
  </si>
  <si>
    <t xml:space="preserve">compris, au 31 déc.</t>
  </si>
  <si>
    <t xml:space="preserve">du  rapport</t>
  </si>
  <si>
    <t xml:space="preserve">de l'exercice </t>
  </si>
  <si>
    <t xml:space="preserve">Sommes</t>
  </si>
  <si>
    <t xml:space="preserve">Total</t>
  </si>
  <si>
    <t xml:space="preserve">En milliers de CHF</t>
  </si>
  <si>
    <t xml:space="preserve">-</t>
  </si>
  <si>
    <t xml:space="preserve">Suisses</t>
  </si>
  <si>
    <t xml:space="preserve">Basler Leben</t>
  </si>
  <si>
    <t xml:space="preserve">Allemandes</t>
  </si>
  <si>
    <t xml:space="preserve">Rentenanstalt</t>
  </si>
  <si>
    <t xml:space="preserve">Belges</t>
  </si>
  <si>
    <t xml:space="preserve"> </t>
  </si>
  <si>
    <t xml:space="preserve">Françaises</t>
  </si>
  <si>
    <t xml:space="preserve">Hollandaises</t>
  </si>
  <si>
    <t xml:space="preserve">Winterthur Leben</t>
  </si>
  <si>
    <t xml:space="preserve">Taïwanaises</t>
  </si>
  <si>
    <t xml:space="preserve">Zürich Leben</t>
  </si>
  <si>
    <t xml:space="preserve">Japonaises</t>
  </si>
  <si>
    <t xml:space="preserve">Diverses</t>
  </si>
  <si>
    <t xml:space="preserve">a) Les provisions mathématiques et le report de primes pour l'assurance collective de rentes sont compris dans l'assurance collective de capitau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760</xdr:rowOff>
    </xdr:from>
    <xdr:to>
      <xdr:col>8</xdr:col>
      <xdr:colOff>625320</xdr:colOff>
      <xdr:row>1</xdr:row>
      <xdr:rowOff>68760</xdr:rowOff>
    </xdr:to>
    <xdr:sp>
      <xdr:nvSpPr>
        <xdr:cNvPr id="0" name="Line 1"/>
        <xdr:cNvSpPr/>
      </xdr:nvSpPr>
      <xdr:spPr>
        <a:xfrm>
          <a:off x="0" y="745200"/>
          <a:ext cx="781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68760</xdr:rowOff>
    </xdr:from>
    <xdr:to>
      <xdr:col>8</xdr:col>
      <xdr:colOff>625320</xdr:colOff>
      <xdr:row>12</xdr:row>
      <xdr:rowOff>68760</xdr:rowOff>
    </xdr:to>
    <xdr:sp>
      <xdr:nvSpPr>
        <xdr:cNvPr id="1" name="Line 2"/>
        <xdr:cNvSpPr/>
      </xdr:nvSpPr>
      <xdr:spPr>
        <a:xfrm>
          <a:off x="0" y="2170080"/>
          <a:ext cx="781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3</xdr:row>
      <xdr:rowOff>68760</xdr:rowOff>
    </xdr:from>
    <xdr:to>
      <xdr:col>5</xdr:col>
      <xdr:colOff>1041480</xdr:colOff>
      <xdr:row>3</xdr:row>
      <xdr:rowOff>68760</xdr:rowOff>
    </xdr:to>
    <xdr:sp>
      <xdr:nvSpPr>
        <xdr:cNvPr id="2" name="Line 3"/>
        <xdr:cNvSpPr/>
      </xdr:nvSpPr>
      <xdr:spPr>
        <a:xfrm>
          <a:off x="1596240" y="1004040"/>
          <a:ext cx="370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3</xdr:row>
      <xdr:rowOff>68760</xdr:rowOff>
    </xdr:from>
    <xdr:to>
      <xdr:col>8</xdr:col>
      <xdr:colOff>625320</xdr:colOff>
      <xdr:row>3</xdr:row>
      <xdr:rowOff>68760</xdr:rowOff>
    </xdr:to>
    <xdr:sp>
      <xdr:nvSpPr>
        <xdr:cNvPr id="3" name="Line 4"/>
        <xdr:cNvSpPr/>
      </xdr:nvSpPr>
      <xdr:spPr>
        <a:xfrm>
          <a:off x="5366880" y="1004040"/>
          <a:ext cx="244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10</xdr:row>
      <xdr:rowOff>68760</xdr:rowOff>
    </xdr:from>
    <xdr:to>
      <xdr:col>5</xdr:col>
      <xdr:colOff>1041480</xdr:colOff>
      <xdr:row>10</xdr:row>
      <xdr:rowOff>68760</xdr:rowOff>
    </xdr:to>
    <xdr:sp>
      <xdr:nvSpPr>
        <xdr:cNvPr id="4" name="Line 5"/>
        <xdr:cNvSpPr/>
      </xdr:nvSpPr>
      <xdr:spPr>
        <a:xfrm>
          <a:off x="1596240" y="1910880"/>
          <a:ext cx="370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0</xdr:row>
      <xdr:rowOff>68760</xdr:rowOff>
    </xdr:from>
    <xdr:to>
      <xdr:col>8</xdr:col>
      <xdr:colOff>625320</xdr:colOff>
      <xdr:row>10</xdr:row>
      <xdr:rowOff>68760</xdr:rowOff>
    </xdr:to>
    <xdr:sp>
      <xdr:nvSpPr>
        <xdr:cNvPr id="5" name="Line 6"/>
        <xdr:cNvSpPr/>
      </xdr:nvSpPr>
      <xdr:spPr>
        <a:xfrm>
          <a:off x="5359680" y="1910880"/>
          <a:ext cx="245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0.1"/>
    <col collapsed="false" customWidth="true" hidden="false" outlineLevel="0" max="3" min="3" style="2" width="16.77"/>
    <col collapsed="false" customWidth="true" hidden="false" outlineLevel="0" max="4" min="4" style="2" width="8.21"/>
    <col collapsed="false" customWidth="true" hidden="false" outlineLevel="0" max="5" min="5" style="2" width="12.99"/>
    <col collapsed="false" customWidth="true" hidden="false" outlineLevel="0" max="6" min="6" style="2" width="15.2"/>
    <col collapsed="false" customWidth="true" hidden="false" outlineLevel="0" max="7" min="7" style="2" width="18.1"/>
    <col collapsed="false" customWidth="true" hidden="false" outlineLevel="0" max="8" min="8" style="2" width="8.21"/>
    <col collapsed="false" customWidth="true" hidden="false" outlineLevel="0" max="9" min="9" style="2" width="8.87"/>
    <col collapsed="false" customWidth="false" hidden="false" outlineLevel="0" max="257" min="10" style="2" width="11.43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0.2" hidden="false" customHeight="false" outlineLevel="0" collapsed="false">
      <c r="A3" s="1" t="s">
        <v>1</v>
      </c>
      <c r="B3" s="1" t="s">
        <v>2</v>
      </c>
      <c r="C3" s="2" t="s">
        <v>3</v>
      </c>
      <c r="G3" s="2" t="s">
        <v>4</v>
      </c>
    </row>
    <row r="4" customFormat="false" ht="10.2" hidden="false" customHeight="false" outlineLevel="0" collapsed="false">
      <c r="A4" s="1" t="s">
        <v>5</v>
      </c>
    </row>
    <row r="5" customFormat="false" ht="10.2" hidden="false" customHeight="false" outlineLevel="0" collapsed="false">
      <c r="A5" s="1" t="s">
        <v>6</v>
      </c>
      <c r="C5" s="2" t="s">
        <v>7</v>
      </c>
      <c r="D5" s="2" t="s">
        <v>8</v>
      </c>
      <c r="E5" s="2" t="s">
        <v>7</v>
      </c>
      <c r="F5" s="2" t="s">
        <v>9</v>
      </c>
      <c r="G5" s="2" t="s">
        <v>7</v>
      </c>
      <c r="H5" s="2" t="s">
        <v>8</v>
      </c>
      <c r="I5" s="2" t="s">
        <v>7</v>
      </c>
    </row>
    <row r="6" customFormat="false" ht="10.2" hidden="false" customHeight="false" outlineLevel="0" collapsed="false">
      <c r="C6" s="2" t="s">
        <v>10</v>
      </c>
      <c r="D6" s="2" t="s">
        <v>11</v>
      </c>
      <c r="E6" s="2" t="s">
        <v>10</v>
      </c>
      <c r="F6" s="2" t="s">
        <v>12</v>
      </c>
      <c r="G6" s="2" t="s">
        <v>10</v>
      </c>
      <c r="H6" s="2" t="s">
        <v>11</v>
      </c>
      <c r="I6" s="2" t="s">
        <v>10</v>
      </c>
    </row>
    <row r="7" customFormat="false" ht="10.2" hidden="false" customHeight="false" outlineLevel="0" collapsed="false">
      <c r="C7" s="2" t="s">
        <v>13</v>
      </c>
      <c r="E7" s="2" t="s">
        <v>13</v>
      </c>
      <c r="F7" s="2" t="s">
        <v>14</v>
      </c>
      <c r="G7" s="2" t="s">
        <v>13</v>
      </c>
      <c r="I7" s="2" t="s">
        <v>13</v>
      </c>
    </row>
    <row r="8" customFormat="false" ht="10.2" hidden="false" customHeight="false" outlineLevel="0" collapsed="false">
      <c r="C8" s="2" t="s">
        <v>15</v>
      </c>
      <c r="E8" s="2" t="s">
        <v>16</v>
      </c>
      <c r="F8" s="2" t="s">
        <v>17</v>
      </c>
      <c r="G8" s="2" t="s">
        <v>15</v>
      </c>
      <c r="I8" s="2" t="s">
        <v>18</v>
      </c>
    </row>
    <row r="9" customFormat="false" ht="10.2" hidden="false" customHeight="false" outlineLevel="0" collapsed="false">
      <c r="F9" s="2" t="s">
        <v>19</v>
      </c>
    </row>
    <row r="10" customFormat="false" ht="10.2" hidden="false" customHeight="false" outlineLevel="0" collapsed="false">
      <c r="F10" s="2" t="s">
        <v>16</v>
      </c>
    </row>
    <row r="12" customFormat="false" ht="10.2" hidden="false" customHeight="false" outlineLevel="0" collapsed="false">
      <c r="C12" s="5" t="s">
        <v>20</v>
      </c>
      <c r="D12" s="5" t="s">
        <v>20</v>
      </c>
      <c r="E12" s="5" t="s">
        <v>20</v>
      </c>
      <c r="F12" s="5" t="s">
        <v>21</v>
      </c>
      <c r="G12" s="5" t="s">
        <v>20</v>
      </c>
      <c r="H12" s="5" t="s">
        <v>20</v>
      </c>
      <c r="I12" s="5" t="s">
        <v>20</v>
      </c>
    </row>
    <row r="13" customFormat="false" ht="10.2" hidden="false" customHeight="false" outlineLevel="0" collapsed="false">
      <c r="C13" s="5"/>
      <c r="D13" s="5"/>
      <c r="E13" s="5"/>
      <c r="F13" s="5"/>
      <c r="G13" s="5"/>
      <c r="H13" s="5"/>
      <c r="I13" s="5"/>
    </row>
    <row r="14" s="8" customFormat="true" ht="10.2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s="8" customFormat="true" ht="10.2" hidden="false" customHeight="false" outlineLevel="0" collapsed="false">
      <c r="A15" s="6"/>
      <c r="B15" s="6"/>
      <c r="C15" s="7"/>
      <c r="D15" s="7"/>
      <c r="E15" s="7" t="s">
        <v>22</v>
      </c>
      <c r="F15" s="7"/>
      <c r="G15" s="7"/>
      <c r="H15" s="7"/>
      <c r="I15" s="7"/>
    </row>
    <row r="16" s="8" customFormat="true" ht="10.2" hidden="false" customHeight="false" outlineLevel="0" collapsed="false">
      <c r="A16" s="6"/>
      <c r="B16" s="9"/>
      <c r="C16" s="7"/>
      <c r="D16" s="7"/>
      <c r="E16" s="7"/>
      <c r="F16" s="7"/>
      <c r="G16" s="7"/>
      <c r="H16" s="7"/>
      <c r="I16" s="7"/>
    </row>
    <row r="17" s="8" customFormat="true" ht="10.2" hidden="false" customHeight="false" outlineLevel="0" collapsed="false">
      <c r="A17" s="6" t="n">
        <v>1996</v>
      </c>
      <c r="B17" s="9"/>
      <c r="C17" s="7" t="s">
        <v>23</v>
      </c>
      <c r="D17" s="7" t="s">
        <v>23</v>
      </c>
      <c r="E17" s="7" t="n">
        <v>1024686</v>
      </c>
      <c r="F17" s="7" t="n">
        <v>4275094</v>
      </c>
      <c r="G17" s="7" t="s">
        <v>23</v>
      </c>
      <c r="H17" s="7" t="n">
        <v>1183761</v>
      </c>
      <c r="I17" s="7" t="n">
        <v>3486213</v>
      </c>
    </row>
    <row r="18" s="8" customFormat="true" ht="10.2" hidden="false" customHeight="false" outlineLevel="0" collapsed="false">
      <c r="A18" s="6" t="n">
        <v>1997</v>
      </c>
      <c r="B18" s="9"/>
      <c r="C18" s="7" t="n">
        <v>1024686</v>
      </c>
      <c r="D18" s="7" t="n">
        <v>43396</v>
      </c>
      <c r="E18" s="7" t="n">
        <v>1326284</v>
      </c>
      <c r="F18" s="7" t="n">
        <v>4648882</v>
      </c>
      <c r="G18" s="7" t="n">
        <v>3486213</v>
      </c>
      <c r="H18" s="7" t="n">
        <v>703614</v>
      </c>
      <c r="I18" s="7" t="n">
        <v>2718745</v>
      </c>
    </row>
    <row r="19" s="8" customFormat="true" ht="10.2" hidden="false" customHeight="false" outlineLevel="0" collapsed="false">
      <c r="A19" s="6" t="n">
        <v>1998</v>
      </c>
      <c r="B19" s="9"/>
      <c r="C19" s="7" t="n">
        <v>1326284</v>
      </c>
      <c r="D19" s="7" t="n">
        <v>76135</v>
      </c>
      <c r="E19" s="7" t="n">
        <v>1421369</v>
      </c>
      <c r="F19" s="7" t="n">
        <v>5212970</v>
      </c>
      <c r="G19" s="7" t="n">
        <v>2718745</v>
      </c>
      <c r="H19" s="7" t="n">
        <v>214307</v>
      </c>
      <c r="I19" s="7" t="n">
        <v>2970465</v>
      </c>
    </row>
    <row r="20" s="8" customFormat="true" ht="10.2" hidden="false" customHeight="false" outlineLevel="0" collapsed="false">
      <c r="A20" s="6" t="n">
        <v>1999</v>
      </c>
      <c r="B20" s="9"/>
      <c r="C20" s="7" t="n">
        <v>1421369</v>
      </c>
      <c r="D20" s="7" t="n">
        <v>158585</v>
      </c>
      <c r="E20" s="7" t="n">
        <v>1562365</v>
      </c>
      <c r="F20" s="7" t="n">
        <v>6034312</v>
      </c>
      <c r="G20" s="7" t="n">
        <v>2970465</v>
      </c>
      <c r="H20" s="7" t="n">
        <v>257469</v>
      </c>
      <c r="I20" s="7" t="n">
        <v>4530153</v>
      </c>
    </row>
    <row r="21" s="8" customFormat="true" ht="10.2" hidden="false" customHeight="false" outlineLevel="0" collapsed="false">
      <c r="A21" s="6" t="n">
        <v>2000</v>
      </c>
      <c r="B21" s="9"/>
      <c r="C21" s="7" t="n">
        <v>1562304</v>
      </c>
      <c r="D21" s="7" t="n">
        <v>-69933</v>
      </c>
      <c r="E21" s="7" t="n">
        <v>1287202</v>
      </c>
      <c r="F21" s="7" t="n">
        <v>4872819</v>
      </c>
      <c r="G21" s="7" t="n">
        <v>4530153</v>
      </c>
      <c r="H21" s="7" t="n">
        <v>93888</v>
      </c>
      <c r="I21" s="7" t="n">
        <v>3042698</v>
      </c>
    </row>
    <row r="22" s="8" customFormat="true" ht="10.2" hidden="false" customHeight="false" outlineLevel="0" collapsed="false">
      <c r="A22" s="6" t="n">
        <v>2001</v>
      </c>
      <c r="B22" s="9"/>
      <c r="C22" s="7" t="n">
        <v>1287202</v>
      </c>
      <c r="D22" s="7" t="n">
        <v>-10411</v>
      </c>
      <c r="E22" s="7" t="n">
        <v>1253365</v>
      </c>
      <c r="F22" s="7" t="n">
        <v>5232098</v>
      </c>
      <c r="G22" s="7" t="n">
        <v>3042698</v>
      </c>
      <c r="H22" s="7" t="n">
        <v>185203</v>
      </c>
      <c r="I22" s="7" t="n">
        <v>3173758</v>
      </c>
    </row>
    <row r="23" s="8" customFormat="true" ht="10.2" hidden="false" customHeight="false" outlineLevel="0" collapsed="false">
      <c r="A23" s="6" t="n">
        <v>2002</v>
      </c>
      <c r="B23" s="9"/>
      <c r="C23" s="7" t="n">
        <v>1253309</v>
      </c>
      <c r="D23" s="7" t="n">
        <v>29422</v>
      </c>
      <c r="E23" s="7" t="n">
        <v>945269</v>
      </c>
      <c r="F23" s="7" t="n">
        <v>4932028</v>
      </c>
      <c r="G23" s="7" t="n">
        <v>3173758</v>
      </c>
      <c r="H23" s="7" t="n">
        <v>-173708</v>
      </c>
      <c r="I23" s="7" t="n">
        <v>2690889</v>
      </c>
    </row>
    <row r="24" s="8" customFormat="true" ht="10.2" hidden="false" customHeight="false" outlineLevel="0" collapsed="false">
      <c r="A24" s="6" t="n">
        <v>2003</v>
      </c>
      <c r="B24" s="9"/>
      <c r="C24" s="7" t="n">
        <v>945269</v>
      </c>
      <c r="D24" s="7" t="n">
        <v>76167</v>
      </c>
      <c r="E24" s="7" t="n">
        <v>196385</v>
      </c>
      <c r="F24" s="7" t="n">
        <v>6124524</v>
      </c>
      <c r="G24" s="7" t="n">
        <v>2690889</v>
      </c>
      <c r="H24" s="7" t="n">
        <v>121917</v>
      </c>
      <c r="I24" s="7" t="n">
        <v>2978354</v>
      </c>
    </row>
    <row r="25" s="8" customFormat="true" ht="10.2" hidden="false" customHeight="false" outlineLevel="0" collapsed="false">
      <c r="A25" s="6" t="n">
        <v>2004</v>
      </c>
      <c r="B25" s="9"/>
      <c r="C25" s="7" t="n">
        <v>196385</v>
      </c>
      <c r="D25" s="7" t="n">
        <v>97509</v>
      </c>
      <c r="E25" s="7" t="n">
        <v>2165686</v>
      </c>
      <c r="F25" s="7" t="n">
        <v>6479017</v>
      </c>
      <c r="G25" s="7" t="n">
        <v>2978354</v>
      </c>
      <c r="H25" s="7" t="n">
        <v>-37470</v>
      </c>
      <c r="I25" s="7" t="n">
        <v>2799214</v>
      </c>
    </row>
    <row r="26" s="8" customFormat="true" ht="10.2" hidden="false" customHeight="false" outlineLevel="0" collapsed="false">
      <c r="A26" s="6" t="n">
        <v>2005</v>
      </c>
      <c r="B26" s="9"/>
      <c r="C26" s="7" t="n">
        <v>2165686</v>
      </c>
      <c r="D26" s="7" t="n">
        <v>65887</v>
      </c>
      <c r="E26" s="7" t="n">
        <v>1991735</v>
      </c>
      <c r="F26" s="7" t="n">
        <v>7102488</v>
      </c>
      <c r="G26" s="7" t="n">
        <v>2799214</v>
      </c>
      <c r="H26" s="7" t="n">
        <v>-1266</v>
      </c>
      <c r="I26" s="7" t="n">
        <v>2819704</v>
      </c>
    </row>
    <row r="27" s="8" customFormat="true" ht="10.2" hidden="false" customHeight="false" outlineLevel="0" collapsed="false">
      <c r="A27" s="6" t="n">
        <v>2006</v>
      </c>
      <c r="B27" s="9"/>
      <c r="C27" s="7" t="n">
        <v>1991735</v>
      </c>
      <c r="D27" s="7" t="n">
        <f aca="false">SUM(D30:D40)</f>
        <v>-134582</v>
      </c>
      <c r="E27" s="7" t="n">
        <f aca="false">SUM(E30:E40)</f>
        <v>1946647</v>
      </c>
      <c r="F27" s="7" t="n">
        <v>7504143</v>
      </c>
      <c r="G27" s="7" t="n">
        <v>2819704</v>
      </c>
      <c r="H27" s="7" t="n">
        <v>171603</v>
      </c>
      <c r="I27" s="7" t="n">
        <v>3036448</v>
      </c>
    </row>
    <row r="28" s="8" customFormat="true" ht="10.2" hidden="false" customHeight="false" outlineLevel="0" collapsed="false">
      <c r="A28" s="6"/>
      <c r="B28" s="9"/>
      <c r="C28" s="7"/>
      <c r="D28" s="7"/>
      <c r="E28" s="7"/>
      <c r="F28" s="7"/>
      <c r="G28" s="7"/>
      <c r="H28" s="7"/>
      <c r="I28" s="7"/>
    </row>
    <row r="29" s="8" customFormat="true" ht="10.2" hidden="false" customHeight="false" outlineLevel="0" collapsed="false">
      <c r="A29" s="10" t="s">
        <v>24</v>
      </c>
      <c r="B29" s="9"/>
      <c r="C29" s="7"/>
      <c r="D29" s="7"/>
      <c r="E29" s="7"/>
      <c r="F29" s="7"/>
      <c r="G29" s="7"/>
      <c r="H29" s="7"/>
      <c r="I29" s="7"/>
    </row>
    <row r="30" s="8" customFormat="true" ht="10.2" hidden="false" customHeight="false" outlineLevel="0" collapsed="false">
      <c r="A30" s="6" t="s">
        <v>25</v>
      </c>
      <c r="B30" s="9" t="s">
        <v>26</v>
      </c>
      <c r="C30" s="7" t="n">
        <v>44865</v>
      </c>
      <c r="D30" s="7" t="n">
        <v>2139</v>
      </c>
      <c r="E30" s="7" t="n">
        <v>101579</v>
      </c>
      <c r="F30" s="7" t="n">
        <v>436931</v>
      </c>
      <c r="G30" s="7" t="n">
        <v>8154</v>
      </c>
      <c r="H30" s="7" t="n">
        <v>2961</v>
      </c>
      <c r="I30" s="7" t="n">
        <v>19285</v>
      </c>
    </row>
    <row r="31" s="8" customFormat="true" ht="10.2" hidden="false" customHeight="false" outlineLevel="0" collapsed="false">
      <c r="A31" s="6"/>
      <c r="B31" s="9"/>
      <c r="C31" s="7"/>
      <c r="D31" s="7"/>
      <c r="E31" s="7"/>
      <c r="F31" s="7"/>
      <c r="G31" s="7"/>
      <c r="H31" s="7"/>
      <c r="I31" s="7"/>
    </row>
    <row r="32" s="8" customFormat="true" ht="10.2" hidden="false" customHeight="false" outlineLevel="0" collapsed="false">
      <c r="A32" s="6" t="s">
        <v>27</v>
      </c>
      <c r="B32" s="9" t="s">
        <v>28</v>
      </c>
      <c r="C32" s="7" t="n">
        <v>2866</v>
      </c>
      <c r="D32" s="7" t="s">
        <v>23</v>
      </c>
      <c r="E32" s="7" t="s">
        <v>23</v>
      </c>
      <c r="F32" s="7" t="s">
        <v>23</v>
      </c>
      <c r="G32" s="7" t="n">
        <v>56573</v>
      </c>
      <c r="H32" s="7" t="s">
        <v>23</v>
      </c>
      <c r="I32" s="7" t="s">
        <v>23</v>
      </c>
    </row>
    <row r="33" s="8" customFormat="true" ht="10.2" hidden="false" customHeight="false" outlineLevel="0" collapsed="false">
      <c r="A33" s="6" t="s">
        <v>29</v>
      </c>
      <c r="B33" s="9" t="s">
        <v>26</v>
      </c>
      <c r="C33" s="7" t="n">
        <v>850162</v>
      </c>
      <c r="D33" s="7" t="n">
        <v>36510</v>
      </c>
      <c r="E33" s="7" t="n">
        <v>915539</v>
      </c>
      <c r="F33" s="7" t="n">
        <v>5265337</v>
      </c>
      <c r="G33" s="7" t="n">
        <v>353544</v>
      </c>
      <c r="H33" s="7" t="n">
        <v>29926</v>
      </c>
      <c r="I33" s="7" t="n">
        <v>395474</v>
      </c>
    </row>
    <row r="34" s="8" customFormat="true" ht="10.2" hidden="false" customHeight="false" outlineLevel="0" collapsed="false">
      <c r="A34" s="6" t="s">
        <v>29</v>
      </c>
      <c r="B34" s="9" t="s">
        <v>30</v>
      </c>
      <c r="C34" s="7" t="n">
        <v>28467</v>
      </c>
      <c r="D34" s="7" t="n">
        <v>-177</v>
      </c>
      <c r="E34" s="7" t="n">
        <v>29257</v>
      </c>
      <c r="F34" s="7" t="n">
        <v>291771</v>
      </c>
      <c r="G34" s="7" t="n">
        <v>40402</v>
      </c>
      <c r="H34" s="7" t="n">
        <v>3947</v>
      </c>
      <c r="I34" s="7" t="n">
        <v>45721</v>
      </c>
    </row>
    <row r="35" s="8" customFormat="true" ht="10.2" hidden="false" customHeight="false" outlineLevel="0" collapsed="false">
      <c r="A35" s="6" t="s">
        <v>29</v>
      </c>
      <c r="B35" s="9" t="s">
        <v>31</v>
      </c>
      <c r="C35" s="7" t="n">
        <v>290045</v>
      </c>
      <c r="D35" s="7" t="n">
        <v>6335</v>
      </c>
      <c r="E35" s="7" t="n">
        <v>306228</v>
      </c>
      <c r="F35" s="7" t="n">
        <v>1336702</v>
      </c>
      <c r="G35" s="7" t="n">
        <v>2361031</v>
      </c>
      <c r="H35" s="7" t="n">
        <v>134769</v>
      </c>
      <c r="I35" s="7" t="n">
        <v>2575968</v>
      </c>
    </row>
    <row r="36" s="8" customFormat="true" ht="10.2" hidden="false" customHeight="false" outlineLevel="0" collapsed="false">
      <c r="A36" s="6" t="s">
        <v>32</v>
      </c>
      <c r="B36" s="9" t="s">
        <v>33</v>
      </c>
      <c r="C36" s="7" t="n">
        <v>5268</v>
      </c>
      <c r="D36" s="7" t="s">
        <v>23</v>
      </c>
      <c r="E36" s="7" t="s">
        <v>23</v>
      </c>
      <c r="F36" s="7" t="s">
        <v>23</v>
      </c>
      <c r="G36" s="7" t="s">
        <v>23</v>
      </c>
      <c r="H36" s="7" t="s">
        <v>23</v>
      </c>
      <c r="I36" s="7" t="s">
        <v>23</v>
      </c>
    </row>
    <row r="37" s="8" customFormat="true" ht="10.2" hidden="false" customHeight="false" outlineLevel="0" collapsed="false">
      <c r="A37" s="6"/>
      <c r="B37" s="9"/>
      <c r="C37" s="7"/>
      <c r="D37" s="7"/>
      <c r="E37" s="7"/>
      <c r="F37" s="7"/>
      <c r="G37" s="7"/>
      <c r="H37" s="7"/>
      <c r="I37" s="7"/>
    </row>
    <row r="38" s="8" customFormat="true" ht="10.2" hidden="false" customHeight="false" outlineLevel="0" collapsed="false">
      <c r="A38" s="6" t="s">
        <v>34</v>
      </c>
      <c r="B38" s="9" t="s">
        <v>26</v>
      </c>
      <c r="C38" s="7" t="n">
        <v>602583</v>
      </c>
      <c r="D38" s="7" t="n">
        <v>-171854</v>
      </c>
      <c r="E38" s="7" t="n">
        <v>451140</v>
      </c>
      <c r="F38" s="7" t="n">
        <v>26697</v>
      </c>
      <c r="G38" s="7" t="s">
        <v>23</v>
      </c>
      <c r="H38" s="7" t="s">
        <v>23</v>
      </c>
      <c r="I38" s="7" t="s">
        <v>23</v>
      </c>
    </row>
    <row r="39" s="8" customFormat="true" ht="10.2" hidden="false" customHeight="false" outlineLevel="0" collapsed="false">
      <c r="A39" s="6" t="s">
        <v>29</v>
      </c>
      <c r="B39" s="9" t="s">
        <v>35</v>
      </c>
      <c r="C39" s="7" t="n">
        <v>165873</v>
      </c>
      <c r="D39" s="7" t="n">
        <v>-9341</v>
      </c>
      <c r="E39" s="7" t="n">
        <v>142904</v>
      </c>
      <c r="F39" s="7" t="n">
        <v>146705</v>
      </c>
      <c r="G39" s="7" t="s">
        <v>23</v>
      </c>
      <c r="H39" s="7" t="s">
        <v>23</v>
      </c>
      <c r="I39" s="7" t="s">
        <v>23</v>
      </c>
    </row>
    <row r="40" s="8" customFormat="true" ht="10.2" hidden="false" customHeight="false" outlineLevel="0" collapsed="false">
      <c r="A40" s="6" t="s">
        <v>29</v>
      </c>
      <c r="B40" s="9" t="s">
        <v>36</v>
      </c>
      <c r="C40" s="7" t="n">
        <v>1606</v>
      </c>
      <c r="D40" s="7" t="n">
        <v>1806</v>
      </c>
      <c r="E40" s="7" t="s">
        <v>23</v>
      </c>
      <c r="F40" s="7" t="s">
        <v>23</v>
      </c>
      <c r="G40" s="7" t="s">
        <v>23</v>
      </c>
      <c r="H40" s="7" t="s">
        <v>23</v>
      </c>
      <c r="I40" s="7" t="s">
        <v>23</v>
      </c>
    </row>
    <row r="41" s="8" customFormat="true" ht="10.2" hidden="false" customHeight="false" outlineLevel="0" collapsed="false">
      <c r="A41" s="6"/>
      <c r="B41" s="9"/>
      <c r="C41" s="7"/>
      <c r="D41" s="7"/>
      <c r="E41" s="7"/>
      <c r="F41" s="7"/>
      <c r="G41" s="7"/>
      <c r="H41" s="7"/>
      <c r="I41" s="7"/>
    </row>
    <row r="42" s="8" customFormat="true" ht="10.2" hidden="false" customHeight="false" outlineLevel="0" collapsed="false">
      <c r="A42" s="6" t="s">
        <v>37</v>
      </c>
      <c r="B42" s="9"/>
      <c r="C42" s="7"/>
      <c r="D42" s="7"/>
      <c r="E42" s="7"/>
      <c r="F42" s="7"/>
      <c r="G42" s="7"/>
      <c r="H42" s="7"/>
      <c r="I42" s="7"/>
    </row>
    <row r="43" s="8" customFormat="true" ht="10.2" hidden="false" customHeight="false" outlineLevel="0" collapsed="false">
      <c r="A43" s="6"/>
      <c r="B43" s="9"/>
      <c r="C43" s="7"/>
      <c r="D43" s="7"/>
      <c r="E43" s="7"/>
      <c r="F43" s="7"/>
      <c r="G43" s="7"/>
      <c r="H43" s="7"/>
      <c r="I43" s="7"/>
    </row>
    <row r="44" s="8" customFormat="true" ht="10.2" hidden="false" customHeight="false" outlineLevel="0" collapsed="false">
      <c r="A44" s="6"/>
      <c r="B44" s="9"/>
      <c r="C44" s="7"/>
      <c r="D44" s="7"/>
      <c r="E44" s="7"/>
      <c r="F44" s="7"/>
      <c r="G44" s="7"/>
      <c r="H44" s="7"/>
      <c r="I44" s="7"/>
    </row>
    <row r="45" s="8" customFormat="true" ht="10.2" hidden="false" customHeight="false" outlineLevel="0" collapsed="false">
      <c r="A45" s="6"/>
      <c r="B45" s="9"/>
      <c r="C45" s="7"/>
      <c r="D45" s="7"/>
      <c r="E45" s="7"/>
      <c r="F45" s="7"/>
      <c r="G45" s="7"/>
      <c r="H45" s="7"/>
      <c r="I45" s="7"/>
    </row>
    <row r="46" s="8" customFormat="true" ht="10.2" hidden="false" customHeight="false" outlineLevel="0" collapsed="false">
      <c r="A46" s="6"/>
      <c r="B46" s="9"/>
      <c r="C46" s="7"/>
      <c r="D46" s="7"/>
      <c r="E46" s="7"/>
      <c r="F46" s="7"/>
      <c r="G46" s="7"/>
      <c r="H46" s="7"/>
      <c r="I46" s="7"/>
    </row>
    <row r="47" s="8" customFormat="true" ht="10.2" hidden="false" customHeight="false" outlineLevel="0" collapsed="false">
      <c r="A47" s="6"/>
      <c r="B47" s="9"/>
      <c r="C47" s="7"/>
      <c r="D47" s="7"/>
      <c r="E47" s="7"/>
      <c r="F47" s="7"/>
      <c r="G47" s="7"/>
      <c r="H47" s="7"/>
      <c r="I47" s="7"/>
    </row>
    <row r="48" s="8" customFormat="true" ht="10.2" hidden="false" customHeight="false" outlineLevel="0" collapsed="false">
      <c r="A48" s="6"/>
      <c r="B48" s="9"/>
      <c r="C48" s="7"/>
      <c r="D48" s="7"/>
      <c r="E48" s="7"/>
      <c r="F48" s="7"/>
      <c r="G48" s="7"/>
      <c r="H48" s="7"/>
      <c r="I48" s="7"/>
    </row>
    <row r="49" s="8" customFormat="true" ht="10.2" hidden="false" customHeight="false" outlineLevel="0" collapsed="false">
      <c r="A49" s="6"/>
      <c r="B49" s="9"/>
      <c r="C49" s="7"/>
      <c r="D49" s="7"/>
      <c r="E49" s="7"/>
      <c r="F49" s="7"/>
      <c r="G49" s="7"/>
      <c r="H49" s="7"/>
      <c r="I49" s="7"/>
    </row>
    <row r="50" s="8" customFormat="true" ht="10.2" hidden="false" customHeight="false" outlineLevel="0" collapsed="false">
      <c r="A50" s="6"/>
      <c r="B50" s="9"/>
      <c r="C50" s="7"/>
      <c r="D50" s="7"/>
      <c r="E50" s="7"/>
      <c r="F50" s="7"/>
      <c r="G50" s="7"/>
      <c r="H50" s="7"/>
      <c r="I50" s="7"/>
    </row>
    <row r="51" s="8" customFormat="true" ht="10.2" hidden="false" customHeight="false" outlineLevel="0" collapsed="false">
      <c r="A51" s="6"/>
      <c r="B51" s="9"/>
      <c r="C51" s="7"/>
      <c r="D51" s="7"/>
      <c r="E51" s="7"/>
      <c r="F51" s="7"/>
      <c r="G51" s="7"/>
      <c r="H51" s="7"/>
      <c r="I51" s="7"/>
    </row>
    <row r="52" s="8" customFormat="true" ht="10.2" hidden="false" customHeight="false" outlineLevel="0" collapsed="false">
      <c r="A52" s="6"/>
      <c r="B52" s="9"/>
      <c r="C52" s="7"/>
      <c r="D52" s="7"/>
      <c r="E52" s="7"/>
      <c r="F52" s="7"/>
      <c r="G52" s="7"/>
      <c r="H52" s="7"/>
      <c r="I52" s="7"/>
    </row>
    <row r="53" s="8" customFormat="true" ht="10.2" hidden="false" customHeight="false" outlineLevel="0" collapsed="false">
      <c r="A53" s="6"/>
      <c r="B53" s="9"/>
      <c r="C53" s="7"/>
      <c r="D53" s="7"/>
      <c r="E53" s="7"/>
      <c r="F53" s="7"/>
      <c r="G53" s="7"/>
      <c r="H53" s="7"/>
      <c r="I53" s="7"/>
    </row>
    <row r="54" s="8" customFormat="true" ht="10.2" hidden="false" customHeight="false" outlineLevel="0" collapsed="false">
      <c r="A54" s="6"/>
      <c r="B54" s="9"/>
      <c r="C54" s="7"/>
      <c r="D54" s="7"/>
      <c r="E54" s="7"/>
      <c r="F54" s="7"/>
      <c r="G54" s="7"/>
      <c r="H54" s="7"/>
      <c r="I54" s="7"/>
    </row>
    <row r="55" s="8" customFormat="true" ht="10.2" hidden="false" customHeight="false" outlineLevel="0" collapsed="false">
      <c r="A55" s="6"/>
      <c r="B55" s="9"/>
      <c r="C55" s="7"/>
      <c r="D55" s="7"/>
      <c r="E55" s="7"/>
      <c r="F55" s="7"/>
      <c r="G55" s="7"/>
      <c r="H55" s="7"/>
      <c r="I55" s="7"/>
    </row>
    <row r="56" s="8" customFormat="true" ht="10.2" hidden="false" customHeight="false" outlineLevel="0" collapsed="false">
      <c r="A56" s="6"/>
      <c r="B56" s="9"/>
      <c r="C56" s="7"/>
      <c r="D56" s="7"/>
      <c r="E56" s="7"/>
      <c r="F56" s="7"/>
      <c r="G56" s="7"/>
      <c r="H56" s="7"/>
      <c r="I56" s="7"/>
    </row>
    <row r="57" s="8" customFormat="true" ht="10.2" hidden="false" customHeight="false" outlineLevel="0" collapsed="false">
      <c r="A57" s="6"/>
      <c r="B57" s="9"/>
      <c r="C57" s="7"/>
      <c r="D57" s="7"/>
      <c r="E57" s="7"/>
      <c r="F57" s="7"/>
      <c r="G57" s="7"/>
      <c r="H57" s="7"/>
      <c r="I57" s="7"/>
    </row>
    <row r="58" s="8" customFormat="true" ht="10.2" hidden="false" customHeight="false" outlineLevel="0" collapsed="false">
      <c r="A58" s="6"/>
      <c r="B58" s="9"/>
      <c r="C58" s="7"/>
      <c r="D58" s="7"/>
      <c r="E58" s="7"/>
      <c r="F58" s="7"/>
      <c r="G58" s="7"/>
      <c r="H58" s="7"/>
      <c r="I58" s="7"/>
    </row>
    <row r="59" s="8" customFormat="true" ht="10.2" hidden="false" customHeight="false" outlineLevel="0" collapsed="false">
      <c r="A59" s="6"/>
      <c r="B59" s="9"/>
      <c r="C59" s="7"/>
      <c r="D59" s="7"/>
      <c r="E59" s="7"/>
      <c r="F59" s="7"/>
      <c r="G59" s="7"/>
      <c r="H59" s="7"/>
      <c r="I59" s="7"/>
    </row>
    <row r="60" s="8" customFormat="true" ht="10.2" hidden="false" customHeight="false" outlineLevel="0" collapsed="false">
      <c r="A60" s="6"/>
      <c r="B60" s="9"/>
      <c r="C60" s="7"/>
      <c r="D60" s="7"/>
      <c r="E60" s="7"/>
      <c r="F60" s="7"/>
      <c r="G60" s="7"/>
      <c r="H60" s="7"/>
      <c r="I60" s="7"/>
    </row>
    <row r="61" s="8" customFormat="true" ht="10.2" hidden="false" customHeight="false" outlineLevel="0" collapsed="false">
      <c r="A61" s="6"/>
      <c r="B61" s="9"/>
      <c r="C61" s="7"/>
      <c r="D61" s="7"/>
      <c r="E61" s="7"/>
      <c r="F61" s="7"/>
      <c r="G61" s="7"/>
      <c r="H61" s="7"/>
      <c r="I61" s="7"/>
    </row>
    <row r="62" s="8" customFormat="true" ht="10.2" hidden="false" customHeight="false" outlineLevel="0" collapsed="false">
      <c r="A62" s="6"/>
      <c r="B62" s="9"/>
      <c r="C62" s="7"/>
      <c r="D62" s="7"/>
      <c r="E62" s="7"/>
      <c r="F62" s="7"/>
      <c r="G62" s="7"/>
      <c r="H62" s="7"/>
      <c r="I62" s="7"/>
    </row>
    <row r="63" s="8" customFormat="true" ht="10.2" hidden="false" customHeight="false" outlineLevel="0" collapsed="false">
      <c r="A63" s="6"/>
      <c r="B63" s="9"/>
      <c r="C63" s="7"/>
      <c r="D63" s="7"/>
      <c r="E63" s="7"/>
      <c r="F63" s="7"/>
      <c r="G63" s="7"/>
      <c r="H63" s="7"/>
      <c r="I63" s="7"/>
    </row>
    <row r="64" s="8" customFormat="true" ht="10.2" hidden="false" customHeight="false" outlineLevel="0" collapsed="false">
      <c r="A64" s="6"/>
      <c r="B64" s="9"/>
      <c r="C64" s="7"/>
      <c r="D64" s="7"/>
      <c r="E64" s="7"/>
      <c r="F64" s="7"/>
      <c r="G64" s="7"/>
      <c r="H64" s="7"/>
      <c r="I64" s="7"/>
    </row>
    <row r="65" s="8" customFormat="true" ht="10.2" hidden="false" customHeight="false" outlineLevel="0" collapsed="false">
      <c r="A65" s="6"/>
      <c r="B65" s="9"/>
      <c r="C65" s="7"/>
      <c r="D65" s="7"/>
      <c r="E65" s="7"/>
      <c r="F65" s="7"/>
      <c r="G65" s="7"/>
      <c r="H65" s="7"/>
      <c r="I65" s="7"/>
    </row>
    <row r="66" s="8" customFormat="true" ht="10.2" hidden="false" customHeight="false" outlineLevel="0" collapsed="false">
      <c r="A66" s="6"/>
      <c r="B66" s="9"/>
      <c r="C66" s="7"/>
      <c r="D66" s="7"/>
      <c r="E66" s="7"/>
      <c r="F66" s="7"/>
      <c r="G66" s="7"/>
      <c r="H66" s="7"/>
      <c r="I66" s="7"/>
    </row>
    <row r="67" s="8" customFormat="true" ht="10.2" hidden="false" customHeight="false" outlineLevel="0" collapsed="false">
      <c r="A67" s="6"/>
      <c r="B67" s="9"/>
      <c r="C67" s="7"/>
      <c r="D67" s="7"/>
      <c r="E67" s="7"/>
      <c r="F67" s="7"/>
      <c r="G67" s="7"/>
      <c r="H67" s="7"/>
      <c r="I67" s="7"/>
    </row>
    <row r="68" s="8" customFormat="true" ht="10.2" hidden="false" customHeight="false" outlineLevel="0" collapsed="false">
      <c r="A68" s="6"/>
      <c r="B68" s="9"/>
      <c r="C68" s="7"/>
      <c r="D68" s="7"/>
      <c r="E68" s="7"/>
      <c r="F68" s="7"/>
      <c r="G68" s="7"/>
      <c r="H68" s="7"/>
      <c r="I68" s="7"/>
    </row>
    <row r="69" s="8" customFormat="true" ht="10.2" hidden="false" customHeight="false" outlineLevel="0" collapsed="false">
      <c r="A69" s="6"/>
      <c r="B69" s="9"/>
      <c r="C69" s="7"/>
      <c r="D69" s="7"/>
      <c r="E69" s="7"/>
      <c r="F69" s="7"/>
      <c r="G69" s="7"/>
      <c r="H69" s="7"/>
      <c r="I69" s="7"/>
    </row>
    <row r="70" s="8" customFormat="true" ht="10.2" hidden="false" customHeight="false" outlineLevel="0" collapsed="false">
      <c r="A70" s="6"/>
      <c r="B70" s="9"/>
      <c r="C70" s="7"/>
      <c r="D70" s="7"/>
      <c r="E70" s="7"/>
      <c r="F70" s="7"/>
      <c r="G70" s="7"/>
      <c r="H70" s="7"/>
      <c r="I70" s="7"/>
    </row>
    <row r="71" s="8" customFormat="true" ht="10.2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  <row r="72" s="8" customFormat="true" ht="10.2" hidden="false" customHeight="false" outlineLevel="0" collapsed="false">
      <c r="B72" s="7"/>
      <c r="C72" s="7"/>
      <c r="D72" s="7"/>
      <c r="E72" s="7"/>
      <c r="F72" s="7"/>
      <c r="G72" s="7"/>
      <c r="H72" s="7"/>
      <c r="I72" s="7"/>
    </row>
    <row r="73" s="8" customFormat="true" ht="10.2" hidden="false" customHeight="false" outlineLevel="0" collapsed="false">
      <c r="B73" s="7"/>
      <c r="C73" s="7"/>
      <c r="D73" s="7"/>
      <c r="E73" s="7"/>
      <c r="F73" s="7"/>
      <c r="G73" s="7"/>
      <c r="H73" s="7"/>
      <c r="I73" s="7"/>
    </row>
    <row r="74" s="8" customFormat="true" ht="10.2" hidden="false" customHeight="false" outlineLevel="0" collapsed="false">
      <c r="B74" s="7"/>
      <c r="C74" s="7"/>
      <c r="D74" s="7"/>
      <c r="E74" s="7"/>
      <c r="F74" s="7"/>
      <c r="G74" s="7"/>
      <c r="H74" s="7"/>
      <c r="I74" s="7"/>
    </row>
    <row r="75" s="8" customFormat="true" ht="10.2" hidden="false" customHeight="false" outlineLevel="0" collapsed="false">
      <c r="B75" s="7"/>
      <c r="C75" s="7"/>
      <c r="D75" s="7"/>
      <c r="E75" s="7"/>
      <c r="F75" s="7"/>
      <c r="G75" s="7"/>
      <c r="H75" s="7"/>
      <c r="I75" s="7"/>
    </row>
    <row r="76" s="8" customFormat="true" ht="10.2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s="8" customFormat="true" ht="10.2" hidden="false" customHeight="false" outlineLevel="0" collapsed="false">
      <c r="B77" s="7"/>
      <c r="C77" s="7"/>
      <c r="D77" s="7"/>
      <c r="E77" s="7"/>
      <c r="F77" s="7"/>
      <c r="G77" s="7"/>
      <c r="H77" s="7"/>
      <c r="I77" s="7"/>
    </row>
    <row r="78" s="8" customFormat="true" ht="10.2" hidden="false" customHeight="false" outlineLevel="0" collapsed="false">
      <c r="B78" s="7"/>
      <c r="C78" s="7"/>
      <c r="D78" s="7"/>
      <c r="E78" s="7"/>
      <c r="F78" s="7"/>
      <c r="G78" s="7"/>
      <c r="H78" s="7"/>
      <c r="I78" s="7"/>
    </row>
    <row r="79" s="8" customFormat="true" ht="10.2" hidden="false" customHeight="false" outlineLevel="0" collapsed="false">
      <c r="B79" s="7"/>
      <c r="C79" s="7"/>
      <c r="D79" s="7"/>
      <c r="E79" s="7"/>
      <c r="F79" s="7"/>
      <c r="G79" s="7"/>
      <c r="H79" s="7"/>
      <c r="I79" s="7"/>
    </row>
    <row r="80" s="8" customFormat="true" ht="10.2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s="8" customFormat="true" ht="10.2" hidden="false" customHeight="false" outlineLevel="0" collapsed="false">
      <c r="B81" s="7"/>
      <c r="C81" s="7"/>
      <c r="D81" s="7"/>
      <c r="E81" s="7"/>
      <c r="F81" s="7"/>
      <c r="G81" s="7"/>
      <c r="H81" s="7"/>
      <c r="I81" s="7"/>
    </row>
    <row r="82" s="8" customFormat="true" ht="10.2" hidden="false" customHeight="false" outlineLevel="0" collapsed="false">
      <c r="B82" s="7"/>
      <c r="C82" s="7"/>
      <c r="D82" s="7"/>
      <c r="E82" s="7"/>
      <c r="F82" s="7"/>
      <c r="G82" s="7"/>
      <c r="H82" s="7"/>
      <c r="I82" s="7"/>
    </row>
    <row r="83" s="8" customFormat="true" ht="10.2" hidden="false" customHeight="false" outlineLevel="0" collapsed="false">
      <c r="B83" s="7"/>
      <c r="C83" s="7"/>
      <c r="D83" s="7"/>
      <c r="E83" s="7"/>
      <c r="F83" s="7"/>
      <c r="G83" s="7"/>
      <c r="H83" s="7"/>
      <c r="I83" s="7"/>
    </row>
    <row r="84" customFormat="false" ht="10.2" hidden="false" customHeight="false" outlineLevel="0" collapsed="false">
      <c r="B84" s="7"/>
      <c r="C84" s="7"/>
      <c r="D84" s="7"/>
      <c r="E84" s="7"/>
      <c r="F84" s="7"/>
      <c r="G84" s="7"/>
      <c r="H84" s="7"/>
      <c r="I84" s="7"/>
    </row>
    <row r="85" customFormat="false" ht="10.2" hidden="false" customHeight="false" outlineLevel="0" collapsed="false">
      <c r="B85" s="7"/>
      <c r="C85" s="7"/>
      <c r="D85" s="7"/>
      <c r="E85" s="7"/>
      <c r="F85" s="7"/>
      <c r="G85" s="7"/>
      <c r="H85" s="7"/>
      <c r="I85" s="7"/>
    </row>
    <row r="86" customFormat="false" ht="10.2" hidden="false" customHeight="false" outlineLevel="0" collapsed="false">
      <c r="B86" s="7"/>
      <c r="C86" s="7"/>
      <c r="D86" s="7"/>
      <c r="E86" s="7"/>
      <c r="F86" s="7"/>
      <c r="G86" s="7"/>
      <c r="H86" s="7"/>
      <c r="I86" s="7"/>
    </row>
    <row r="87" customFormat="false" ht="10.2" hidden="false" customHeight="false" outlineLevel="0" collapsed="false">
      <c r="B87" s="7"/>
      <c r="C87" s="7"/>
      <c r="D87" s="7"/>
      <c r="E87" s="7"/>
      <c r="F87" s="7"/>
      <c r="G87" s="7"/>
      <c r="H87" s="7"/>
      <c r="I87" s="7"/>
    </row>
    <row r="88" customFormat="false" ht="10.2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89" customFormat="false" ht="10.2" hidden="false" customHeight="false" outlineLevel="0" collapsed="false">
      <c r="B89" s="7"/>
      <c r="C89" s="7"/>
      <c r="D89" s="7"/>
      <c r="E89" s="7"/>
      <c r="F89" s="7"/>
      <c r="G89" s="7"/>
      <c r="H89" s="7"/>
      <c r="I89" s="7"/>
    </row>
    <row r="90" customFormat="false" ht="10.2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customFormat="false" ht="10.2" hidden="false" customHeight="false" outlineLevel="0" collapsed="false">
      <c r="B91" s="7"/>
      <c r="C91" s="7"/>
      <c r="D91" s="7"/>
      <c r="E91" s="7"/>
      <c r="F91" s="7"/>
      <c r="G91" s="7"/>
      <c r="H91" s="7"/>
      <c r="I91" s="7"/>
    </row>
    <row r="92" customFormat="false" ht="10.2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customFormat="false" ht="10.2" hidden="false" customHeight="false" outlineLevel="0" collapsed="false">
      <c r="B93" s="7"/>
      <c r="C93" s="7"/>
      <c r="D93" s="7"/>
      <c r="E93" s="7"/>
      <c r="F93" s="7"/>
      <c r="G93" s="7"/>
      <c r="H93" s="7"/>
      <c r="I93" s="7"/>
    </row>
    <row r="94" customFormat="false" ht="10.2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customFormat="false" ht="10.2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customFormat="false" ht="10.2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customFormat="false" ht="10.2" hidden="false" customHeight="false" outlineLevel="0" collapsed="false">
      <c r="B97" s="7"/>
      <c r="C97" s="7"/>
      <c r="D97" s="7"/>
      <c r="E97" s="7"/>
      <c r="F97" s="7"/>
      <c r="G97" s="7"/>
      <c r="H97" s="7"/>
      <c r="I97" s="7"/>
    </row>
    <row r="98" customFormat="false" ht="10.2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customFormat="false" ht="10.2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customFormat="false" ht="10.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</row>
    <row r="101" customFormat="false" ht="10.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customFormat="false" ht="10.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0.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  <row r="104" customFormat="false" ht="10.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</row>
    <row r="105" customFormat="false" ht="10.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</row>
    <row r="106" customFormat="false" ht="10.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</row>
    <row r="107" customFormat="false" ht="10.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</row>
    <row r="108" customFormat="false" ht="10.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</row>
    <row r="109" customFormat="false" ht="10.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</row>
    <row r="110" customFormat="false" ht="10.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</row>
    <row r="111" customFormat="false" ht="10.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  <row r="112" customFormat="false" ht="10.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</row>
    <row r="113" customFormat="false" ht="10.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</row>
    <row r="114" customFormat="false" ht="10.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</row>
    <row r="115" customFormat="false" ht="10.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</row>
    <row r="116" customFormat="false" ht="10.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</row>
    <row r="117" customFormat="false" ht="10.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</row>
    <row r="118" customFormat="false" ht="10.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</row>
    <row r="119" customFormat="false" ht="10.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</row>
    <row r="120" customFormat="false" ht="10.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</row>
    <row r="121" customFormat="false" ht="10.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</row>
    <row r="122" customFormat="false" ht="10.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</row>
    <row r="123" customFormat="false" ht="10.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</row>
    <row r="124" customFormat="false" ht="10.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</row>
    <row r="125" customFormat="false" ht="10.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</row>
    <row r="126" customFormat="false" ht="10.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</row>
    <row r="127" customFormat="false" ht="10.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</row>
    <row r="128" customFormat="false" ht="10.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</row>
    <row r="129" customFormat="false" ht="10.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</row>
    <row r="130" customFormat="false" ht="10.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</row>
    <row r="131" customFormat="false" ht="10.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</row>
    <row r="132" customFormat="false" ht="10.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</row>
    <row r="133" customFormat="false" ht="10.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</row>
    <row r="134" customFormat="false" ht="10.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</row>
    <row r="135" customFormat="false" ht="10.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</row>
    <row r="136" customFormat="false" ht="10.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</row>
    <row r="137" customFormat="false" ht="10.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customFormat="false" ht="10.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customFormat="false" ht="10.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</row>
    <row r="140" customFormat="false" ht="10.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</row>
    <row r="141" customFormat="false" ht="10.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</row>
    <row r="142" customFormat="false" ht="10.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</row>
    <row r="143" customFormat="false" ht="10.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</row>
    <row r="144" customFormat="false" ht="10.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</row>
    <row r="145" customFormat="false" ht="10.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</row>
    <row r="146" customFormat="false" ht="10.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</row>
    <row r="147" customFormat="false" ht="10.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</row>
    <row r="148" customFormat="false" ht="10.2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</row>
    <row r="149" customFormat="false" ht="10.2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</row>
    <row r="150" customFormat="false" ht="10.2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</row>
    <row r="151" customFormat="false" ht="10.2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</row>
    <row r="152" customFormat="false" ht="10.2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</row>
    <row r="153" customFormat="false" ht="10.2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</row>
    <row r="154" customFormat="false" ht="10.2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</row>
    <row r="155" customFormat="false" ht="10.2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</row>
    <row r="156" customFormat="false" ht="10.2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</row>
    <row r="157" customFormat="false" ht="10.2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  <row r="158" customFormat="false" ht="10.2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</row>
    <row r="159" customFormat="false" ht="10.2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</row>
    <row r="160" customFormat="false" ht="10.2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</row>
    <row r="161" customFormat="false" ht="10.2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</row>
    <row r="162" customFormat="false" ht="10.2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</row>
    <row r="163" customFormat="false" ht="10.2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</row>
    <row r="164" customFormat="false" ht="10.2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</row>
    <row r="165" customFormat="false" ht="10.2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</row>
    <row r="166" customFormat="false" ht="10.2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</row>
    <row r="167" customFormat="false" ht="10.2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</row>
    <row r="168" customFormat="false" ht="10.2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</row>
    <row r="169" customFormat="false" ht="10.2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</row>
    <row r="170" customFormat="false" ht="10.2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</row>
    <row r="171" customFormat="false" ht="10.2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</row>
    <row r="172" customFormat="false" ht="10.2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</row>
    <row r="173" customFormat="false" ht="10.2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</row>
    <row r="174" customFormat="false" ht="10.2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</row>
    <row r="175" customFormat="false" ht="10.2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</row>
    <row r="176" customFormat="false" ht="10.2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</row>
    <row r="177" customFormat="false" ht="10.2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</row>
    <row r="178" customFormat="false" ht="10.2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</row>
    <row r="179" customFormat="false" ht="10.2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</row>
    <row r="180" customFormat="false" ht="10.2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</row>
    <row r="181" customFormat="false" ht="10.2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</row>
    <row r="182" customFormat="false" ht="10.2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</row>
    <row r="183" customFormat="false" ht="10.2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</row>
    <row r="184" customFormat="false" ht="10.2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</row>
    <row r="185" customFormat="false" ht="10.2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</row>
    <row r="186" customFormat="false" ht="10.2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</row>
    <row r="187" customFormat="false" ht="10.2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</row>
    <row r="188" customFormat="false" ht="10.2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</row>
    <row r="189" customFormat="false" ht="10.2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</row>
    <row r="190" customFormat="false" ht="10.2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</row>
    <row r="191" customFormat="false" ht="10.2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</row>
    <row r="192" customFormat="false" ht="10.2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</row>
    <row r="193" customFormat="false" ht="10.2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</row>
    <row r="194" customFormat="false" ht="10.2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</row>
    <row r="195" customFormat="false" ht="10.2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</row>
    <row r="196" customFormat="false" ht="10.2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</row>
    <row r="197" customFormat="false" ht="10.2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</row>
    <row r="198" customFormat="false" ht="10.2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</row>
    <row r="199" customFormat="false" ht="10.2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</row>
    <row r="200" customFormat="false" ht="10.2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</row>
    <row r="201" customFormat="false" ht="10.2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</row>
    <row r="202" customFormat="false" ht="10.2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</row>
    <row r="203" customFormat="false" ht="10.2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</row>
    <row r="204" customFormat="false" ht="10.2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</row>
    <row r="205" customFormat="false" ht="10.2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</row>
    <row r="206" customFormat="false" ht="10.2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</row>
    <row r="207" customFormat="false" ht="10.2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</row>
    <row r="208" customFormat="false" ht="10.2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</row>
    <row r="209" customFormat="false" ht="10.2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</row>
    <row r="210" customFormat="false" ht="10.2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</row>
    <row r="211" customFormat="false" ht="10.2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</row>
    <row r="212" customFormat="false" ht="10.2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</row>
    <row r="213" customFormat="false" ht="10.2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</row>
    <row r="214" customFormat="false" ht="10.2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</row>
    <row r="215" customFormat="false" ht="10.2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</row>
    <row r="216" customFormat="false" ht="10.2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</row>
    <row r="217" customFormat="false" ht="10.2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</row>
    <row r="218" customFormat="false" ht="10.2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</row>
    <row r="219" customFormat="false" ht="10.2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</row>
    <row r="220" customFormat="false" ht="10.2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</row>
    <row r="221" customFormat="false" ht="10.2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</row>
    <row r="222" customFormat="false" ht="10.2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</row>
    <row r="223" customFormat="false" ht="10.2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</row>
    <row r="224" customFormat="false" ht="10.2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</row>
    <row r="225" customFormat="false" ht="10.2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</row>
    <row r="226" customFormat="false" ht="10.2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</row>
    <row r="227" customFormat="false" ht="10.2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</row>
    <row r="228" customFormat="false" ht="10.2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</row>
    <row r="229" customFormat="false" ht="10.2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</row>
    <row r="230" customFormat="false" ht="10.2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</row>
    <row r="231" customFormat="false" ht="10.2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</row>
    <row r="232" customFormat="false" ht="10.2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</row>
    <row r="233" customFormat="false" ht="10.2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</row>
    <row r="234" customFormat="false" ht="10.2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</row>
    <row r="235" customFormat="false" ht="10.2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</row>
    <row r="236" customFormat="false" ht="10.2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</row>
    <row r="237" customFormat="false" ht="10.2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</row>
    <row r="238" customFormat="false" ht="10.2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</row>
    <row r="239" customFormat="false" ht="10.2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</row>
    <row r="240" customFormat="false" ht="10.2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</row>
    <row r="241" customFormat="false" ht="10.2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</row>
    <row r="242" customFormat="false" ht="10.2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</row>
    <row r="243" customFormat="false" ht="10.2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</row>
    <row r="244" customFormat="false" ht="10.2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</row>
    <row r="245" customFormat="false" ht="10.2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</row>
    <row r="246" customFormat="false" ht="10.2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</row>
    <row r="247" customFormat="false" ht="10.2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</row>
    <row r="248" customFormat="false" ht="10.2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</row>
    <row r="249" customFormat="false" ht="10.2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</row>
    <row r="250" customFormat="false" ht="10.2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</row>
    <row r="251" customFormat="false" ht="10.2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</row>
    <row r="252" customFormat="false" ht="10.2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</row>
    <row r="253" customFormat="false" ht="10.2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</row>
    <row r="254" customFormat="false" ht="10.2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</row>
    <row r="255" customFormat="false" ht="10.2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</row>
    <row r="256" customFormat="false" ht="10.2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</row>
    <row r="257" customFormat="false" ht="10.2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</row>
    <row r="258" customFormat="false" ht="10.2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</row>
    <row r="259" customFormat="false" ht="10.2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</row>
    <row r="260" customFormat="false" ht="10.2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</row>
    <row r="261" customFormat="false" ht="10.2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</row>
    <row r="262" customFormat="false" ht="10.2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</row>
    <row r="263" customFormat="false" ht="10.2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</row>
    <row r="264" customFormat="false" ht="10.2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</row>
    <row r="265" customFormat="false" ht="10.2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</row>
    <row r="266" customFormat="false" ht="10.2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</row>
    <row r="267" customFormat="false" ht="10.2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</row>
    <row r="268" customFormat="false" ht="10.2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</row>
    <row r="269" customFormat="false" ht="10.2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</row>
    <row r="270" customFormat="false" ht="10.2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directes étrangères
Effectifs de polices&amp;C&amp;8Assurance sur la vie 2006&amp;R&amp;8AL16G</oddHeader>
    <oddFooter>&amp;C&amp;8 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09-20T05:38:46Z</cp:lastPrinted>
  <dcterms:modified xsi:type="dcterms:W3CDTF">2007-10-15T14:05:04Z</dcterms:modified>
  <cp:revision>0</cp:revision>
  <dc:subject/>
  <dc:title/>
</cp:coreProperties>
</file>