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externalReferences>
    <externalReference r:id="rId3"/>
  </externalReferences>
  <definedNames>
    <definedName function="false" hidden="false" name="SwitchCode" vbProcedure="false">[1]Übersich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cettes de primes des institutions d'assurance privées en Suisse</t>
  </si>
  <si>
    <t xml:space="preserve">(Affaires suisses directes)</t>
  </si>
  <si>
    <t xml:space="preserve">Branches d'assurance</t>
  </si>
  <si>
    <t xml:space="preserve">Primes brutes émises</t>
  </si>
  <si>
    <t xml:space="preserve">Variation</t>
  </si>
  <si>
    <t xml:space="preserve">Part des branches au total</t>
  </si>
  <si>
    <t xml:space="preserve">en 1000 de CHF</t>
  </si>
  <si>
    <t xml:space="preserve">  en %</t>
  </si>
  <si>
    <t xml:space="preserve">en %</t>
  </si>
  <si>
    <t xml:space="preserve">Vie</t>
  </si>
  <si>
    <t xml:space="preserve">Accidents</t>
  </si>
  <si>
    <t xml:space="preserve">Maladie</t>
  </si>
  <si>
    <t xml:space="preserve">Assurances de véhicules automobiles</t>
  </si>
  <si>
    <t xml:space="preserve">Assurances maritime, aérienne et transport</t>
  </si>
  <si>
    <t xml:space="preserve">Responsabilité civile</t>
  </si>
  <si>
    <t xml:space="preserve">Incendie et éléments naturels</t>
  </si>
  <si>
    <t xml:space="preserve">Dommages aux biens</t>
  </si>
  <si>
    <t xml:space="preserve">Crédit et caution</t>
  </si>
  <si>
    <t xml:space="preserve">Protection juridique</t>
  </si>
  <si>
    <t xml:space="preserve">Pertes pécuniaires diverses et assistan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+ &quot;#,##0.00;&quot;- &quot;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8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mtsbericht/AB%20Aufbereitung%202001/Einleitungsteil%20-%20Tabellenwerk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2" s="2" customFormat="tru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6.7" hidden="false" customHeight="true" outlineLevel="0" collapsed="false">
      <c r="B5" s="4" t="s">
        <v>2</v>
      </c>
      <c r="C5" s="5" t="s">
        <v>3</v>
      </c>
      <c r="D5" s="5"/>
      <c r="E5" s="5" t="s">
        <v>4</v>
      </c>
      <c r="F5" s="5"/>
      <c r="G5" s="6" t="s">
        <v>5</v>
      </c>
      <c r="H5" s="6"/>
    </row>
    <row r="6" customFormat="false" ht="16.7" hidden="false" customHeight="true" outlineLevel="0" collapsed="false">
      <c r="B6" s="4"/>
      <c r="C6" s="7"/>
      <c r="D6" s="7"/>
      <c r="E6" s="6"/>
      <c r="F6" s="6"/>
      <c r="G6" s="6"/>
      <c r="H6" s="6"/>
    </row>
    <row r="7" customFormat="false" ht="12.75" hidden="false" customHeight="false" outlineLevel="0" collapsed="false">
      <c r="B7" s="4"/>
      <c r="C7" s="8" t="s">
        <v>6</v>
      </c>
      <c r="D7" s="8"/>
      <c r="E7" s="8" t="s">
        <v>7</v>
      </c>
      <c r="F7" s="8"/>
      <c r="G7" s="8" t="s">
        <v>8</v>
      </c>
      <c r="H7" s="8"/>
    </row>
    <row r="8" customFormat="false" ht="12.75" hidden="false" customHeight="false" outlineLevel="0" collapsed="false">
      <c r="B8" s="9"/>
      <c r="C8" s="10" t="n">
        <v>2000</v>
      </c>
      <c r="D8" s="11" t="n">
        <v>2001</v>
      </c>
      <c r="E8" s="10" t="n">
        <v>2000</v>
      </c>
      <c r="F8" s="11" t="n">
        <v>2001</v>
      </c>
      <c r="G8" s="10" t="n">
        <v>2000</v>
      </c>
      <c r="H8" s="11" t="n">
        <v>2001</v>
      </c>
    </row>
    <row r="9" customFormat="false" ht="12.75" hidden="false" customHeight="false" outlineLevel="0" collapsed="false">
      <c r="B9" s="12" t="s">
        <v>9</v>
      </c>
      <c r="C9" s="13" t="n">
        <v>31471709</v>
      </c>
      <c r="D9" s="14" t="n">
        <v>33147380</v>
      </c>
      <c r="E9" s="15" t="n">
        <v>0.42</v>
      </c>
      <c r="F9" s="16" t="n">
        <v>5.32</v>
      </c>
      <c r="G9" s="17" t="n">
        <v>66.5</v>
      </c>
      <c r="H9" s="18" t="n">
        <v>65.31</v>
      </c>
    </row>
    <row r="10" customFormat="false" ht="12.75" hidden="false" customHeight="false" outlineLevel="0" collapsed="false">
      <c r="B10" s="12" t="s">
        <v>10</v>
      </c>
      <c r="C10" s="13" t="n">
        <v>2333347</v>
      </c>
      <c r="D10" s="14" t="n">
        <v>2493440</v>
      </c>
      <c r="E10" s="15" t="n">
        <v>1.41</v>
      </c>
      <c r="F10" s="16" t="n">
        <v>6.86</v>
      </c>
      <c r="G10" s="17" t="n">
        <v>4.94</v>
      </c>
      <c r="H10" s="18" t="n">
        <v>4.91</v>
      </c>
    </row>
    <row r="11" customFormat="false" ht="12.75" hidden="false" customHeight="false" outlineLevel="0" collapsed="false">
      <c r="B11" s="12" t="s">
        <v>11</v>
      </c>
      <c r="C11" s="13" t="n">
        <v>3876307</v>
      </c>
      <c r="D11" s="14" t="n">
        <v>5043281</v>
      </c>
      <c r="E11" s="15" t="n">
        <v>43.07</v>
      </c>
      <c r="F11" s="16" t="n">
        <v>30.11</v>
      </c>
      <c r="G11" s="17" t="n">
        <v>8.19</v>
      </c>
      <c r="H11" s="18" t="n">
        <v>9.94</v>
      </c>
    </row>
    <row r="12" customFormat="false" ht="12.75" hidden="false" customHeight="false" outlineLevel="0" collapsed="false">
      <c r="B12" s="19" t="s">
        <v>12</v>
      </c>
      <c r="C12" s="13" t="n">
        <v>4085138</v>
      </c>
      <c r="D12" s="14" t="n">
        <v>4214208</v>
      </c>
      <c r="E12" s="15" t="n">
        <v>3.11</v>
      </c>
      <c r="F12" s="16" t="n">
        <v>3.16</v>
      </c>
      <c r="G12" s="17" t="n">
        <v>8.63</v>
      </c>
      <c r="H12" s="18" t="n">
        <v>8.3</v>
      </c>
    </row>
    <row r="13" customFormat="false" ht="21" hidden="false" customHeight="false" outlineLevel="0" collapsed="false">
      <c r="B13" s="19" t="s">
        <v>13</v>
      </c>
      <c r="C13" s="13" t="n">
        <v>390290</v>
      </c>
      <c r="D13" s="14" t="n">
        <v>413095</v>
      </c>
      <c r="E13" s="15" t="n">
        <v>10.58</v>
      </c>
      <c r="F13" s="16" t="n">
        <v>5.84</v>
      </c>
      <c r="G13" s="17" t="n">
        <v>0.82</v>
      </c>
      <c r="H13" s="18" t="n">
        <v>0.81</v>
      </c>
    </row>
    <row r="14" customFormat="false" ht="12.75" hidden="false" customHeight="false" outlineLevel="0" collapsed="false">
      <c r="B14" s="19" t="s">
        <v>14</v>
      </c>
      <c r="C14" s="13" t="n">
        <v>1468323</v>
      </c>
      <c r="D14" s="14" t="n">
        <v>1601752</v>
      </c>
      <c r="E14" s="15" t="n">
        <v>5.5</v>
      </c>
      <c r="F14" s="16" t="n">
        <v>9.09</v>
      </c>
      <c r="G14" s="17" t="n">
        <v>3.1</v>
      </c>
      <c r="H14" s="18" t="n">
        <v>3.16</v>
      </c>
    </row>
    <row r="15" customFormat="false" ht="12.75" hidden="false" customHeight="false" outlineLevel="0" collapsed="false">
      <c r="B15" s="19" t="s">
        <v>15</v>
      </c>
      <c r="C15" s="13" t="n">
        <v>1132493</v>
      </c>
      <c r="D15" s="14" t="n">
        <v>1116056</v>
      </c>
      <c r="E15" s="15" t="n">
        <v>1.02</v>
      </c>
      <c r="F15" s="16" t="n">
        <v>-1.45</v>
      </c>
      <c r="G15" s="17" t="n">
        <v>2.39</v>
      </c>
      <c r="H15" s="18" t="n">
        <v>2.2</v>
      </c>
    </row>
    <row r="16" customFormat="false" ht="12.75" hidden="false" customHeight="false" outlineLevel="0" collapsed="false">
      <c r="B16" s="12" t="s">
        <v>16</v>
      </c>
      <c r="C16" s="13" t="n">
        <v>1958019</v>
      </c>
      <c r="D16" s="14" t="n">
        <v>2066013</v>
      </c>
      <c r="E16" s="15" t="n">
        <v>1.32</v>
      </c>
      <c r="F16" s="16" t="n">
        <v>5.52</v>
      </c>
      <c r="G16" s="17" t="n">
        <v>4.14</v>
      </c>
      <c r="H16" s="18" t="n">
        <v>4.07</v>
      </c>
    </row>
    <row r="17" customFormat="false" ht="12.75" hidden="false" customHeight="false" outlineLevel="0" collapsed="false">
      <c r="B17" s="12" t="s">
        <v>17</v>
      </c>
      <c r="C17" s="13" t="n">
        <v>140202</v>
      </c>
      <c r="D17" s="14" t="n">
        <v>173637</v>
      </c>
      <c r="E17" s="15" t="n">
        <v>25.89</v>
      </c>
      <c r="F17" s="16" t="n">
        <v>23.85</v>
      </c>
      <c r="G17" s="17" t="n">
        <v>0.3</v>
      </c>
      <c r="H17" s="18" t="n">
        <v>0.34</v>
      </c>
    </row>
    <row r="18" customFormat="false" ht="12.75" hidden="false" customHeight="false" outlineLevel="0" collapsed="false">
      <c r="B18" s="12" t="s">
        <v>18</v>
      </c>
      <c r="C18" s="13" t="n">
        <v>228047</v>
      </c>
      <c r="D18" s="14" t="n">
        <v>237011</v>
      </c>
      <c r="E18" s="15" t="n">
        <v>6.11</v>
      </c>
      <c r="F18" s="16" t="n">
        <v>3.93</v>
      </c>
      <c r="G18" s="17" t="n">
        <v>0.48</v>
      </c>
      <c r="H18" s="18" t="n">
        <v>0.47</v>
      </c>
    </row>
    <row r="19" customFormat="false" ht="12.75" hidden="false" customHeight="false" outlineLevel="0" collapsed="false">
      <c r="B19" s="19" t="s">
        <v>19</v>
      </c>
      <c r="C19" s="13" t="n">
        <v>240986</v>
      </c>
      <c r="D19" s="14" t="n">
        <v>250772</v>
      </c>
      <c r="E19" s="15" t="n">
        <v>0.31</v>
      </c>
      <c r="F19" s="16" t="n">
        <v>4.06</v>
      </c>
      <c r="G19" s="17" t="n">
        <v>0.51</v>
      </c>
      <c r="H19" s="18" t="n">
        <v>0.49</v>
      </c>
    </row>
    <row r="20" customFormat="false" ht="12.75" hidden="false" customHeight="false" outlineLevel="0" collapsed="false">
      <c r="B20" s="12" t="s">
        <v>20</v>
      </c>
      <c r="C20" s="13" t="n">
        <v>47324861</v>
      </c>
      <c r="D20" s="14" t="n">
        <v>50756645</v>
      </c>
      <c r="E20" s="15" t="n">
        <v>3.61</v>
      </c>
      <c r="F20" s="16" t="n">
        <v>7.25</v>
      </c>
      <c r="G20" s="17" t="n">
        <v>100</v>
      </c>
      <c r="H20" s="18" t="n">
        <v>100</v>
      </c>
    </row>
  </sheetData>
  <mergeCells count="8">
    <mergeCell ref="C5:D5"/>
    <mergeCell ref="E5:F5"/>
    <mergeCell ref="G5:H6"/>
    <mergeCell ref="C6:D6"/>
    <mergeCell ref="E6:F6"/>
    <mergeCell ref="C7:D7"/>
    <mergeCell ref="E7:F7"/>
    <mergeCell ref="G7:H7"/>
  </mergeCells>
  <conditionalFormatting sqref="C9:H20">
    <cfRule type="expression" priority="2" aboveAverage="0" equalAverage="0" bottom="0" percent="0" rank="0" text="" dxfId="0">
      <formula>IF(SwitchCode="A",0,IF((#NAME?,C9)=1,1,0))</formula>
    </cfRule>
    <cfRule type="expression" priority="3" aboveAverage="0" equalAverage="0" bottom="0" percent="0" rank="0" text="" dxfId="1">
      <formula>IF(SwitchCode="A",0,IF((#NAME?,C9)=1,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18:46Z</dcterms:created>
  <dc:creator>Orthograf!</dc:creator>
  <dc:description/>
  <dc:language>en-US</dc:language>
  <cp:lastModifiedBy>U80717802</cp:lastModifiedBy>
  <cp:lastPrinted>2002-05-16T05:46:44Z</cp:lastPrinted>
  <dcterms:modified xsi:type="dcterms:W3CDTF">2007-04-02T12:51:27Z</dcterms:modified>
  <cp:revision>0</cp:revision>
  <dc:subject/>
  <dc:title/>
</cp:coreProperties>
</file>